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TE" sheetId="1" state="visible" r:id="rId2"/>
  </sheets>
  <definedNames>
    <definedName function="false" hidden="false" localSheetId="0" name="_xlnm.Print_Area" vbProcedure="false">'2009 TE'!$A$1:$W$115</definedName>
    <definedName function="false" hidden="false" localSheetId="0" name="_xlnm.Print_Titles" vbProcedure="false">'2009 TE'!$1:$1</definedName>
    <definedName function="false" hidden="true" localSheetId="0" name="_xlnm._FilterDatabase" vbProcedure="false">'2009 TE'!$A$1:$X$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13">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Item
No.</t>
  </si>
  <si>
    <t xml:space="preserve">County</t>
  </si>
  <si>
    <t xml:space="preserve">Applicant</t>
  </si>
  <si>
    <t xml:space="preserve">Project Title</t>
  </si>
  <si>
    <t xml:space="preserve">Project Description</t>
  </si>
  <si>
    <t xml:space="preserve">Phase</t>
  </si>
  <si>
    <t xml:space="preserve">Total Phase Cost</t>
  </si>
  <si>
    <t xml:space="preserve">Funds for
 State Forces Project Management Costs</t>
  </si>
  <si>
    <t xml:space="preserve">Total
 Federal 
Cost</t>
  </si>
  <si>
    <t xml:space="preserve">Category</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 </t>
  </si>
  <si>
    <t xml:space="preserve">Fiscal Year Quarter of Initial
Programming of Federal 
Funds </t>
  </si>
  <si>
    <t xml:space="preserve">Name of 
Local Public Agency</t>
  </si>
  <si>
    <t xml:space="preserve">Adair</t>
  </si>
  <si>
    <t xml:space="preserve">City of Columbia</t>
  </si>
  <si>
    <t xml:space="preserve">Public Square Underground Electrical Service</t>
  </si>
  <si>
    <t xml:space="preserve">This project will include installation of underground electrical service to provide enhanced lighting.  It will also include the installation of brick pavers over utility ditches to beautify the area where KY highways 55,80, and 61 converge.  </t>
  </si>
  <si>
    <t xml:space="preserve">C</t>
  </si>
  <si>
    <t xml:space="preserve">Landscaping and Scenic Beautification</t>
  </si>
  <si>
    <t xml:space="preserve">STPE</t>
  </si>
  <si>
    <t xml:space="preserve">3000948</t>
  </si>
  <si>
    <t xml:space="preserve">3-3011</t>
  </si>
  <si>
    <t xml:space="preserve">Allen</t>
  </si>
  <si>
    <t xml:space="preserve">City of Scottsville</t>
  </si>
  <si>
    <t xml:space="preserve">Heart of Scottsville Streetscape Project Final Phase</t>
  </si>
  <si>
    <t xml:space="preserve">Construction of sidewalks, lighting, landscaping,  handrails, and constructing ADA ramps. Work will occur on streets adjacent to the Public Square off east Main Street to south 1st Street. </t>
  </si>
  <si>
    <t xml:space="preserve">Pedestrian and Bicycle Facilities</t>
  </si>
  <si>
    <t xml:space="preserve">OBLIGATED</t>
  </si>
  <si>
    <t xml:space="preserve">1ST QUARTER</t>
  </si>
  <si>
    <t xml:space="preserve">CITY OF SCOTTSVILLE</t>
  </si>
  <si>
    <t xml:space="preserve">Ballard</t>
  </si>
  <si>
    <t xml:space="preserve">City of Barlow</t>
  </si>
  <si>
    <t xml:space="preserve">Barlow Sidewalk Project</t>
  </si>
  <si>
    <t xml:space="preserve">Project will include replacement of deteriorated sidewalks.</t>
  </si>
  <si>
    <t xml:space="preserve">Ballard Co. Fiscal
Court</t>
  </si>
  <si>
    <t xml:space="preserve">Courthouse Square Beautification Project</t>
  </si>
  <si>
    <t xml:space="preserve">Remove &amp; replace sidewalks around the county courthouse, provide installation of a fence &amp; remove bushes. Work will occur around the courthouse on the northeast corner of US 51 &amp; KY 121.</t>
  </si>
  <si>
    <t xml:space="preserve">Barren</t>
  </si>
  <si>
    <t xml:space="preserve">City of Park City</t>
  </si>
  <si>
    <t xml:space="preserve">US 31 W Sidewalk Project</t>
  </si>
  <si>
    <t xml:space="preserve">This project will include installation of sidewalks along US 31 W.</t>
  </si>
  <si>
    <t xml:space="preserve">3002245</t>
  </si>
  <si>
    <t xml:space="preserve">6-3019</t>
  </si>
  <si>
    <t xml:space="preserve">Boone</t>
  </si>
  <si>
    <t xml:space="preserve">Boone County Fiscal Court</t>
  </si>
  <si>
    <t xml:space="preserve">Burlington Sidewalk Project Phase III</t>
  </si>
  <si>
    <t xml:space="preserve">Construct new sidewalks and ramps in Burlington along Idlewild Road. Work will involve the construction of 3,666 feet of new sidewalks along Idlewild Rd connecting to Boone County fairgrounds and the entrance to England Idlewild Park; also to existing sections of sidewalks on Conrad Lane and Bullittsville Road.</t>
  </si>
  <si>
    <t xml:space="preserve">2ND QUARTER</t>
  </si>
  <si>
    <t xml:space="preserve">BOONE COUNTY</t>
  </si>
  <si>
    <t xml:space="preserve">Bourbon</t>
  </si>
  <si>
    <t xml:space="preserve">City of Paris</t>
  </si>
  <si>
    <t xml:space="preserve">Stoner Creek Bike/Ped Bridge Project</t>
  </si>
  <si>
    <t xml:space="preserve">Installation of a bridge over Stoner Creek - wooden suspension bridge with a 8 ft. wide surface. Work will occur only at the Stoner Creek Bridge limits.</t>
  </si>
  <si>
    <t xml:space="preserve">Bracken</t>
  </si>
  <si>
    <t xml:space="preserve">City of Augusta</t>
  </si>
  <si>
    <t xml:space="preserve">Landscaping &amp; Beautification Project</t>
  </si>
  <si>
    <t xml:space="preserve">Landscaping and beautification work at the  intersection of KY 8 and KY 19 in Augusta.</t>
  </si>
  <si>
    <t xml:space="preserve">City of Brooksville</t>
  </si>
  <si>
    <t xml:space="preserve">City of Brooksville Sidewalks/
City of Brooksville SRTS</t>
  </si>
  <si>
    <t xml:space="preserve">Installation of sidewalks, public education/signage &amp; striping. The project will begin at the east end of Brooksville at KY 10 and proceed west until it intersects with KY 1159 and Taylor Elementary and Bracken Middle School.</t>
  </si>
  <si>
    <t xml:space="preserve">Bullitt</t>
  </si>
  <si>
    <t xml:space="preserve">Bullitt County Fiscal Court</t>
  </si>
  <si>
    <t xml:space="preserve">Exit 112/I-65 Landscape &amp; Beautification Project</t>
  </si>
  <si>
    <t xml:space="preserve">Beautification of Exit 112 on I-65, including landscaping, fencing, and concrete stamping in the medians to make the area more inviting to travelers.</t>
  </si>
  <si>
    <t xml:space="preserve">Carroll</t>
  </si>
  <si>
    <t xml:space="preserve">City of Ghent</t>
  </si>
  <si>
    <t xml:space="preserve">Historic District Sidewalk Project</t>
  </si>
  <si>
    <t xml:space="preserve">The project involves the replacement of sidewalks, culvert installation, tree removal and constructing ADA ramps. Work will occur on the west side of Main Cross between Union and Ferry Streets.</t>
  </si>
  <si>
    <t xml:space="preserve">Carroll County Fiscal Court</t>
  </si>
  <si>
    <t xml:space="preserve">Carroll County Streetscape</t>
  </si>
  <si>
    <t xml:space="preserve">Replace existing sidewalks &amp; walkways, install landscaping, lighting and interpretive signage  bounding the Courthouse Square in downtown Carrollton</t>
  </si>
  <si>
    <t xml:space="preserve">Carter</t>
  </si>
  <si>
    <t xml:space="preserve">Carter County Fiscal Court</t>
  </si>
  <si>
    <t xml:space="preserve">Hitchins School Rehabilitation Project</t>
  </si>
  <si>
    <t xml:space="preserve">Rehabilitation of the Old Hitchins School including the installation of heating and air conditioning, window replacement, gutter replacement, bathrooms, roof repair, adding insulation, removing a covered walkway, retiling the upstairs hallway and other general work. Old Hitchins School is located on the northeast corner of the intersection of Route 1 and Route 773 near Grayson.</t>
  </si>
  <si>
    <t xml:space="preserve">Historic Preservation</t>
  </si>
  <si>
    <t xml:space="preserve">Christian</t>
  </si>
  <si>
    <t xml:space="preserve">City of Hopkinsville</t>
  </si>
  <si>
    <t xml:space="preserve">Access Hopkinsville Streetscape Project Phase II</t>
  </si>
  <si>
    <t xml:space="preserve">Continuation of Phase I Project - Engineering, sidewalk installation, median installation, lighting, landscaping and signage. Work will occur on Campbell Street from 14th Street to18th Street.</t>
  </si>
  <si>
    <t xml:space="preserve">City of Crofton</t>
  </si>
  <si>
    <t xml:space="preserve">Old Crofton Hotel Building Restoration</t>
  </si>
  <si>
    <t xml:space="preserve">Restoration of the Old Crofton Hotel, which will serve as a welcome center.  This historic structure was built in 1904.  The welcome center will accommodate thousands of visitors traveling on the Pennyrile Parkway and US 41 between Evansville, Ind., and Nashville, Tenn.  </t>
  </si>
  <si>
    <t xml:space="preserve">Scenic or Historic Highway Programs</t>
  </si>
  <si>
    <t xml:space="preserve">Access Hopkinsville/Transportation Museum</t>
  </si>
  <si>
    <t xml:space="preserve">The two part project provides a streetscape that will include sidewalks, lighting, and the establishment of landscaped medians and signage will be included.  A new entryway into downtown Hopkinsville will be created.  The second priority will be the completion of the Transportation Museum in the old fire station on 9th Street.</t>
  </si>
  <si>
    <t xml:space="preserve">Transportation Museum &amp; Pedestrian and Bicycle Facilities</t>
  </si>
  <si>
    <t xml:space="preserve">Clark</t>
  </si>
  <si>
    <t xml:space="preserve">Clark County Fiscal Court</t>
  </si>
  <si>
    <t xml:space="preserve">Lower Howard's Creek Nature &amp; Heritage Preserve</t>
  </si>
  <si>
    <t xml:space="preserve">Improve 2.1 miles of historic pioneer roads and rebuild 600 yards of retaining, boundary, and turnpike stone fences and the installation of a composting toilet also the construction of two low water crossings and one bridge. Work will occur within the Nature Preserves located at 1945 Athens-Boonesboro Rd, Winchester.</t>
  </si>
  <si>
    <t xml:space="preserve">3023028</t>
  </si>
  <si>
    <t xml:space="preserve">2-3010</t>
  </si>
  <si>
    <t xml:space="preserve">Daviess</t>
  </si>
  <si>
    <t xml:space="preserve">City of Owensboro</t>
  </si>
  <si>
    <t xml:space="preserve">Owensboro Museum of Science &amp; History - "River History Exhibit"</t>
  </si>
  <si>
    <t xml:space="preserve">Flatboat, steamboat, pilot house 19th Century, cooperage exhibits-construction, installation, audio/visual/graphics/props, lighting.</t>
  </si>
  <si>
    <t xml:space="preserve">Transportation Museum</t>
  </si>
  <si>
    <t xml:space="preserve">CITY OF OWENSBORO</t>
  </si>
  <si>
    <t xml:space="preserve">Daviess Co. Fiscal
Court</t>
  </si>
  <si>
    <t xml:space="preserve">Utica Trail Project</t>
  </si>
  <si>
    <t xml:space="preserve">Rock, drainage, signage, crosswalk, bollards, engineering, asphalt, labor and equipment. Work will occur for 2.5 miles along the Owensboro-Moorman Railroad easement beginning at Ben Ford Road and extending south to KY 140 in Utica.</t>
  </si>
  <si>
    <t xml:space="preserve">Elliott</t>
  </si>
  <si>
    <t xml:space="preserve">Elliott County Fiscal Court</t>
  </si>
  <si>
    <t xml:space="preserve">Elliott County Multi-Use Trail Project</t>
  </si>
  <si>
    <t xml:space="preserve">Develop &amp; enhance a multi-use trail by widening &amp; restriping an existing road, constructing new bathrooms, providing benches, adding bicycle racks, surfacing, &amp; providing a parking lot &amp; driveway.</t>
  </si>
  <si>
    <t xml:space="preserve">Fayette</t>
  </si>
  <si>
    <t xml:space="preserve">LFUCG</t>
  </si>
  <si>
    <t xml:space="preserve">South Limestone Streetscape Improvements</t>
  </si>
  <si>
    <t xml:space="preserve">Installation of amenities, including trash cans, benches, bike racks, planters, new racks, bollards and wayfinding signage. Work will occur on South Limestone from Vine to Avenue of Champions and Vine Street from Broadway to Limestone</t>
  </si>
  <si>
    <t xml:space="preserve">Legacy Trail Phase III</t>
  </si>
  <si>
    <t xml:space="preserve">Installation of amenities including limestone hardscapes, crosswalk enhancements, benches, bike racks, landscaping, vertical path markers &amp; interpretive signage. Work will occur on Legacy Trail beginning at Jefferson St, 3rd St, &amp; 4th St &amp; ends at the Isaac Murphy Memorial Gardens at Midland Ave.</t>
  </si>
  <si>
    <t xml:space="preserve">Fleming</t>
  </si>
  <si>
    <t xml:space="preserve">City of Ewing</t>
  </si>
  <si>
    <t xml:space="preserve">Ewing Depot Restoration Project</t>
  </si>
  <si>
    <t xml:space="preserve">The project involves the restoration of the Ewing depot in the City of Ewing. Work will occur at the Ewing depot.</t>
  </si>
  <si>
    <t xml:space="preserve">Historic Transportation Buildings</t>
  </si>
  <si>
    <t xml:space="preserve">Floyd</t>
  </si>
  <si>
    <t xml:space="preserve">Floyd County Fiscal Court</t>
  </si>
  <si>
    <t xml:space="preserve">Dewey Lake Trail Project</t>
  </si>
  <si>
    <t xml:space="preserve">Trail construction, installation of signage, crossings, gates, restroom renovations, construction of a picnic shelter and other campground improvements in the German Bridge campground area at Dewey Lake.</t>
  </si>
  <si>
    <t xml:space="preserve">Hancock</t>
  </si>
  <si>
    <t xml:space="preserve">Hancock County Fiscal Court</t>
  </si>
  <si>
    <t xml:space="preserve">Windward Heights Safe Routes to School</t>
  </si>
  <si>
    <t xml:space="preserve">Sidewalk construction, engineering, drainage structures, &amp; signals at the north side of KY 271 from Windward Heights apartments to Eastwind Court &amp; along Eastwind Court to Windward Heights subdivision entrance.</t>
  </si>
  <si>
    <t xml:space="preserve">Hart</t>
  </si>
  <si>
    <t xml:space="preserve">City of Munfordville</t>
  </si>
  <si>
    <t xml:space="preserve">Munfordville Sidewalk Improvements Project</t>
  </si>
  <si>
    <t xml:space="preserve">Provide new or improved sidewalks, striping, &amp; signage in downtown on Main Street (US 31W) in the courthouse area. </t>
  </si>
  <si>
    <t xml:space="preserve">Henry</t>
  </si>
  <si>
    <t xml:space="preserve">City of Campbellsburg</t>
  </si>
  <si>
    <t xml:space="preserve">Cardinal Drive Sidewalk Project</t>
  </si>
  <si>
    <t xml:space="preserve">Construct new or improved sidewalks near Campbellsburg Elementary School along Cardinal Drive and College Court.</t>
  </si>
  <si>
    <t xml:space="preserve">City of Pleasureville</t>
  </si>
  <si>
    <t xml:space="preserve">Pleasureville Sidewalk Project</t>
  </si>
  <si>
    <t xml:space="preserve">Engineering and sidewalk construction at the intersection of US 421 and Hwy 241 and extending along Hwy 241 (Main St) approximately 5714 linear feet in Pleasureville.</t>
  </si>
  <si>
    <t xml:space="preserve">City of Eminence</t>
  </si>
  <si>
    <t xml:space="preserve">Eminence Pedestrian Walkway</t>
  </si>
  <si>
    <t xml:space="preserve">This project will involve the replacement of deteriorated sidewalks through downtown Eminence.  </t>
  </si>
  <si>
    <t xml:space="preserve">Hickman</t>
  </si>
  <si>
    <t xml:space="preserve">City of Clinton</t>
  </si>
  <si>
    <t xml:space="preserve">Clinton Sidewalk Rehab and Beautification Project</t>
  </si>
  <si>
    <t xml:space="preserve">This project will allow the city to replace sidewalks, improve landscaping, and scenic beautification.</t>
  </si>
  <si>
    <t xml:space="preserve">Pedestrian and Bicycle Facilities/Landscaping and Scenic Beautification</t>
  </si>
  <si>
    <t xml:space="preserve">Hopkins</t>
  </si>
  <si>
    <t xml:space="preserve">City of Earlington</t>
  </si>
  <si>
    <t xml:space="preserve">Earlington Decorative Lighting Project</t>
  </si>
  <si>
    <t xml:space="preserve">Decorative lighting and sidewalk replacement. Work will occur along the main intersection in downtown Earlington including the first block of east and west Main Street and north and south Lee Trover Todd Jr. highway.</t>
  </si>
  <si>
    <t xml:space="preserve">City of Mortons Gap</t>
  </si>
  <si>
    <t xml:space="preserve">Mortons Gap Trail Lighting Project</t>
  </si>
  <si>
    <t xml:space="preserve">Install light poles with fixtures along a one mile section of Mortons Gap Trail.</t>
  </si>
  <si>
    <t xml:space="preserve">City of Hanson</t>
  </si>
  <si>
    <t xml:space="preserve">City of Hanson Walking Trail</t>
  </si>
  <si>
    <t xml:space="preserve">The 1.6 mile concrete trail will provide a 5 foot wide artery linking homes to other facilities in Hanson, including the elementary school.  </t>
  </si>
  <si>
    <t xml:space="preserve">ADMINISTRATIVE
MODIFICATION</t>
  </si>
  <si>
    <t xml:space="preserve">2012.006</t>
  </si>
  <si>
    <t xml:space="preserve">ADD  PROJECT TO STIP.  NEW</t>
  </si>
  <si>
    <t xml:space="preserve">3009011</t>
  </si>
  <si>
    <t xml:space="preserve">2-3201</t>
  </si>
  <si>
    <t xml:space="preserve">City of Madisonville</t>
  </si>
  <si>
    <t xml:space="preserve">Sugg Street Rehabilitation</t>
  </si>
  <si>
    <t xml:space="preserve">Replace sidewalks and restore a mural.  Work will occur on both sides of Sugg Street from US 41 to Alley 9/railroad line in the City of Madisonville.</t>
  </si>
  <si>
    <t xml:space="preserve">D</t>
  </si>
  <si>
    <t xml:space="preserve">CITY OF MADISONVILLE</t>
  </si>
  <si>
    <t xml:space="preserve">Jefferson</t>
  </si>
  <si>
    <t xml:space="preserve">Louisville-Jefferson County Metro Government</t>
  </si>
  <si>
    <t xml:space="preserve">LaGrange Road Pedestrian Facilities Project</t>
  </si>
  <si>
    <t xml:space="preserve">Install sidewalks, bicycle lanes, &amp; intersection improvements. Work will occur on LaGrange Rd between Lyndon Ln &amp; Whipps Mill Rd, on KY 146 between Lyndon Ln &amp; Whipps Mill Rd. The turn lane will be on LaGrange Rd at Whipps Mill Rd.</t>
  </si>
  <si>
    <t xml:space="preserve">Jessamine</t>
  </si>
  <si>
    <t xml:space="preserve">City of Wilmore</t>
  </si>
  <si>
    <t xml:space="preserve">Transportation Museum and Welcome Center Project</t>
  </si>
  <si>
    <t xml:space="preserve">This project will enable the city to purchase a building and 3 acres of land to protect a historic view shed that accompanies the home of Norfolk Southern Railroad.  The second floor of the bldg will be turned into a transportation museum.</t>
  </si>
  <si>
    <t xml:space="preserve">Acquisition of Scenic or Historic Easements &amp; Sites including Battlefields/ Transportation Museum</t>
  </si>
  <si>
    <t xml:space="preserve">2012.012</t>
  </si>
  <si>
    <t xml:space="preserve">12-3011</t>
  </si>
  <si>
    <t xml:space="preserve">Johnson/
Magoffin</t>
  </si>
  <si>
    <t xml:space="preserve">Dept of Parks/
Finance Cabinet</t>
  </si>
  <si>
    <t xml:space="preserve">Dawkins Railroad Line Rails-Trails Trailhead</t>
  </si>
  <si>
    <t xml:space="preserve">Construct two trailheads; one in Magoffin County near intersection of Gun Creek Rd and KY 7, and one in Johnson County near intersection of KY 1428 and KY 825.  </t>
  </si>
  <si>
    <t xml:space="preserve">Pedestrian
Facilities</t>
  </si>
  <si>
    <t xml:space="preserve">2012.032</t>
  </si>
  <si>
    <t xml:space="preserve">R </t>
  </si>
  <si>
    <t xml:space="preserve">3000952</t>
  </si>
  <si>
    <t xml:space="preserve">N/A</t>
  </si>
  <si>
    <t xml:space="preserve">ADDED TO STIP PER SIGNED PR-1 ON 2/28/13. NEW</t>
  </si>
  <si>
    <t xml:space="preserve">3000954</t>
  </si>
  <si>
    <t xml:space="preserve">12-3011.10</t>
  </si>
  <si>
    <t xml:space="preserve">Construct a trailhead for the Dawkins Railroad Line Rail-Trail near Fritz.</t>
  </si>
  <si>
    <t xml:space="preserve">2012.015</t>
  </si>
  <si>
    <t xml:space="preserve">Kenton</t>
  </si>
  <si>
    <t xml:space="preserve">City of Covington</t>
  </si>
  <si>
    <t xml:space="preserve">Madison Avenue Streetscape</t>
  </si>
  <si>
    <t xml:space="preserve">Add a streetscape project on Madison Avenue between 5th and 8th Streets in Covington.</t>
  </si>
  <si>
    <t xml:space="preserve">Letcher</t>
  </si>
  <si>
    <t xml:space="preserve">City of Jenkins</t>
  </si>
  <si>
    <t xml:space="preserve">Jenkins Safe Routes to School Project Phase II</t>
  </si>
  <si>
    <t xml:space="preserve">Construct new sidewalks near the high school at the intersection of KY 3086 and KY 2550 extending approximately 583 feet. </t>
  </si>
  <si>
    <t xml:space="preserve">Lincoln</t>
  </si>
  <si>
    <t xml:space="preserve">Lincoln County Fiscal Court</t>
  </si>
  <si>
    <t xml:space="preserve">Veterans Memorial Park Trailway Project</t>
  </si>
  <si>
    <t xml:space="preserve">Installation of approximately 1.27 miles of concrete walking path that is 5 feet wide, a bituminous concrete bicycle path that is 8 feet wide, a chain link fence &amp; drainage. Work will occur at the intersection of Herndon &amp; Danville Ave &amp; follow Herndon Ave east to Lancaster St &amp; onto US 27, then cross US 27 &amp; continue to the Veteran's Memorial Recreational park that is located off US 150.</t>
  </si>
  <si>
    <t xml:space="preserve">Lyon</t>
  </si>
  <si>
    <t xml:space="preserve">City of Eddyville</t>
  </si>
  <si>
    <t xml:space="preserve">Eddyville SRTS Project</t>
  </si>
  <si>
    <t xml:space="preserve">Provide new storm sewers, sidewalks, ADA ramps and signage near the Lyon County schools along Linden Ave and Fairview Ave from Jenkins Road to Chestnut Road.</t>
  </si>
  <si>
    <t xml:space="preserve">Madison</t>
  </si>
  <si>
    <t xml:space="preserve">Madison County Fiscal Court</t>
  </si>
  <si>
    <t xml:space="preserve">Battle of Richmond Preservation Project</t>
  </si>
  <si>
    <t xml:space="preserve">Rehabilitation of Joseph Barnett-Herndon House to allow use as a visitor center for the Battle of Richmond park. Will include interior systems upgrades and ADA requirement upgrades.  Period cannons, rail fencing, and interpretive signage will also be placed. Barnett-Herndon House located along US 421 in Richmond.</t>
  </si>
  <si>
    <t xml:space="preserve">City of Richmond</t>
  </si>
  <si>
    <t xml:space="preserve">Tates Creek Trail</t>
  </si>
  <si>
    <t xml:space="preserve">Project will allow the city to construct a sidewalk along the old abandoned Riney B rail that runs along KY 169.  </t>
  </si>
  <si>
    <t xml:space="preserve">Magoffin</t>
  </si>
  <si>
    <t xml:space="preserve">City of Salyersville</t>
  </si>
  <si>
    <t xml:space="preserve">Salyersville Sidewalk Project</t>
  </si>
  <si>
    <t xml:space="preserve">Design, removal, and replacement of sidewalks on KY 40, S. Church Street, and Dixie Avenue.</t>
  </si>
  <si>
    <t xml:space="preserve">Martin</t>
  </si>
  <si>
    <t xml:space="preserve">City of Inez</t>
  </si>
  <si>
    <t xml:space="preserve">Rockcastle Creek Pedway Project</t>
  </si>
  <si>
    <t xml:space="preserve">Design &amp; construction of pedestrian bridge near the middle fork of the Rockcastle Creek; beginning at the Skeeze Ward Manor Housing Complex crossing Rockcastle Creek &amp; ending at Boardwalk St. </t>
  </si>
  <si>
    <t xml:space="preserve">Mason</t>
  </si>
  <si>
    <t xml:space="preserve">City of Maysville</t>
  </si>
  <si>
    <t xml:space="preserve">Sidewalk Replacement &amp; Landscaping Project</t>
  </si>
  <si>
    <t xml:space="preserve">Replacement and installation of sidewalks and engineering and landscaping in downtown Maysville. Work will occur adjacent (north and south) to Third Street from Mulberry Alley to Sutton Street.</t>
  </si>
  <si>
    <t xml:space="preserve">McCracken</t>
  </si>
  <si>
    <t xml:space="preserve">City of Paducah</t>
  </si>
  <si>
    <t xml:space="preserve">Paducah Greenway Trail Phase III</t>
  </si>
  <si>
    <t xml:space="preserve">Construct 4,000 feet of trail crossing at the county park, including a gravel parking lot and the construction of a wooden trailway and bridge. The project will extend the existing Paducah Greenway trail west through Perkins Creek Nature Preserve.</t>
  </si>
  <si>
    <t xml:space="preserve">Montgomery</t>
  </si>
  <si>
    <t xml:space="preserve">City of Jeffersonville</t>
  </si>
  <si>
    <t xml:space="preserve">Jeffersonville Sidewalk Project</t>
  </si>
  <si>
    <t xml:space="preserve">The project will include the construction of new sidewalks adjacent to KY 213 S. The project will begin at the intersection of US 460 and KY 213 going south to the entrance to Jeffersonville Park on the west side in Mt. Sterling.</t>
  </si>
  <si>
    <t xml:space="preserve">Montgomery County Fiscal Court</t>
  </si>
  <si>
    <t xml:space="preserve">Montgomery County History Museum &amp; Visitor Center Phase II</t>
  </si>
  <si>
    <t xml:space="preserve">The project will include the rehabilitation of the second floor of the building; the work will include HVAC, flooring, walls, ceilings, plumbing and fixtures, elevator installation. The project is located at 38 Broadway Street in downtown Mt. Sterling.</t>
  </si>
  <si>
    <t xml:space="preserve">Scenic or historic highway programs</t>
  </si>
  <si>
    <t xml:space="preserve">Nelson</t>
  </si>
  <si>
    <t xml:space="preserve">City of New Haven</t>
  </si>
  <si>
    <t xml:space="preserve">Kentucky Railway Museum Historic Railroad Turntable Restoration</t>
  </si>
  <si>
    <t xml:space="preserve">Installation of a Historic Preserved Turntable and related site work along with emergency track restoration and repair and the preservation and restoration of a historic rail car, the Kentucky Club.</t>
  </si>
  <si>
    <t xml:space="preserve">Ohio</t>
  </si>
  <si>
    <t xml:space="preserve">City of Hartford</t>
  </si>
  <si>
    <t xml:space="preserve">Oakwood Drive and Union Street Sidewalk Improvements</t>
  </si>
  <si>
    <t xml:space="preserve">Oakwood Drive And Union Street Sidewalk Improvements - provide Architecture/Engineering and construct new sidewalks or repair sidewalks along east Union Street from US 231 to Oakwood Dr &amp; along Oakwood Dr from Union St to Iron Mt Road.</t>
  </si>
  <si>
    <t xml:space="preserve">Pedestrian Facility Project</t>
  </si>
  <si>
    <t xml:space="preserve">Replacement of aging, cracked and buckled sidewalks in downtown Hartford. </t>
  </si>
  <si>
    <t xml:space="preserve">Powell</t>
  </si>
  <si>
    <t xml:space="preserve">Powell County Fiscal Court</t>
  </si>
  <si>
    <t xml:space="preserve">Slade Welcome Center</t>
  </si>
  <si>
    <t xml:space="preserve">Construction of a welcome center at the Slade exit of the Bert T. Combs Mountain Parkway in Powell County.  The proposed welcome center will be 2,300 square feet free standing structure at the entrance to the Red River Gorge and Natural Bridge State Resort Park.  The building will provide a lobby area for reception of visitors and distribution of tourism materials, restroom facilities, an historic railroad exhibit gallery, and a conference room to be utilized for tourism groups.
Project Termini - .70 acres at 30 L&amp;N East Railroad Place at the Slade exit of the Bert T. Combs Mountain Parkway in Powell County.
</t>
  </si>
  <si>
    <t xml:space="preserve">Scenic or Historic highway programs</t>
  </si>
  <si>
    <t xml:space="preserve">Pulaski</t>
  </si>
  <si>
    <t xml:space="preserve">Pulaski county Fiscal Court</t>
  </si>
  <si>
    <t xml:space="preserve">Fountain Square Beautification Project</t>
  </si>
  <si>
    <t xml:space="preserve">Landscaping, architecture/engineering, fountain repair, furnishings, new sidewalks or repair sidewalks at the fountain square in Somerset.</t>
  </si>
  <si>
    <t xml:space="preserve">Rockcastle</t>
  </si>
  <si>
    <t xml:space="preserve">City of Livingston</t>
  </si>
  <si>
    <t xml:space="preserve">Sidewalk, Lighting, &amp; Landscape Improvements</t>
  </si>
  <si>
    <t xml:space="preserve">Install new sidewalks, lighting, and other amenities on Mullins St, Church St, McClure St, School St, and Main St (US-25).</t>
  </si>
  <si>
    <t xml:space="preserve">Shelby</t>
  </si>
  <si>
    <t xml:space="preserve">City of Shelbyville</t>
  </si>
  <si>
    <t xml:space="preserve">Sanford Lane Sidewalk Project</t>
  </si>
  <si>
    <t xml:space="preserve">Construct new sidewalk in the right of way on the south side of Sanford Lane from Smithfield Road and extend to Cardinal Drive.</t>
  </si>
  <si>
    <t xml:space="preserve">City of Simpsonville</t>
  </si>
  <si>
    <t xml:space="preserve">US 60 Sidewalk Construction Project</t>
  </si>
  <si>
    <t xml:space="preserve">Construct 1200 linear feet of sidewalk along US 60, provide new lighting, street furniture, and relocate utilities underground (from Fairview Drive to Cardinal Drive). Work will occur from Old Veechdale Road to Fairview Drive.</t>
  </si>
  <si>
    <t xml:space="preserve">5137037</t>
  </si>
  <si>
    <t xml:space="preserve">5-3021</t>
  </si>
  <si>
    <t xml:space="preserve">U </t>
  </si>
  <si>
    <t xml:space="preserve">CITY OF SIMPSONVILLE</t>
  </si>
  <si>
    <t xml:space="preserve">Shelby County Fiscal Court</t>
  </si>
  <si>
    <t xml:space="preserve">Hospital Drive Sidewalk Project</t>
  </si>
  <si>
    <t xml:space="preserve">This project will allow for construction of 1700 linear feet of sidewalk with curb and guttering along Hospital Drive.  The new sidewalks will connect with US 60 sidewalks.</t>
  </si>
  <si>
    <t xml:space="preserve">Statewide</t>
  </si>
  <si>
    <t xml:space="preserve">Kentucky Historical Society</t>
  </si>
  <si>
    <t xml:space="preserve">KY Historical Society Historic Markers-Phase III</t>
  </si>
  <si>
    <t xml:space="preserve">This project will include repair or replacement of damaged historical markers.</t>
  </si>
  <si>
    <t xml:space="preserve">Todd</t>
  </si>
  <si>
    <t xml:space="preserve">Todd County Board of Education</t>
  </si>
  <si>
    <t xml:space="preserve">Walk with Us</t>
  </si>
  <si>
    <t xml:space="preserve">Provide engineering and construct new sidewalks. Work will occur along US 68, Sunset Drive and South Streets Avenue and on school property located at Todd County Middle School in Elkton.</t>
  </si>
  <si>
    <t xml:space="preserve">City of Elkton</t>
  </si>
  <si>
    <t xml:space="preserve">South Streets Avenue Sidewalk Project</t>
  </si>
  <si>
    <t xml:space="preserve">This project will include the replacement of old, deteriorating sidewalks and expansion of the current sidewalk system.  Curb and gutter will be added and drainage work will be conducted.</t>
  </si>
  <si>
    <t xml:space="preserve">2012.041</t>
  </si>
  <si>
    <t xml:space="preserve">1-3014</t>
  </si>
  <si>
    <t xml:space="preserve">Trigg</t>
  </si>
  <si>
    <t xml:space="preserve">Trigg County</t>
  </si>
  <si>
    <t xml:space="preserve">Cadiz Transportation Museum</t>
  </si>
  <si>
    <t xml:space="preserve">Phase I stabilization of historic building, located at 39 Jefferson Street in the City of Cadiz, for use as a transportation museum.</t>
  </si>
  <si>
    <t xml:space="preserve">N</t>
  </si>
  <si>
    <t xml:space="preserve">Warren</t>
  </si>
  <si>
    <t xml:space="preserve">Warren County Fiscal Court</t>
  </si>
  <si>
    <t xml:space="preserve">Linking Communities, Schools &amp; Parks Project</t>
  </si>
  <si>
    <t xml:space="preserve">Construction of a 4.5-mile bike/walking trail to connect Woodburn to Buchannon Park &amp; to Richpond schools. The project will extend from the intersection of Fletcher St. &amp; Allen Springs Rd. in Woodburn to Richpond Schools located on Richpond Rd.</t>
  </si>
  <si>
    <t xml:space="preserve">Wayne</t>
  </si>
  <si>
    <t xml:space="preserve">City of Monticello</t>
  </si>
  <si>
    <t xml:space="preserve">Monticello Sidewalks</t>
  </si>
  <si>
    <t xml:space="preserve">Installation of sidewalks within the right of way on various streets in Monticello.  Safe Routes to School Project.</t>
  </si>
  <si>
    <t xml:space="preserve">Woodford</t>
  </si>
  <si>
    <t xml:space="preserve">City of Versailles</t>
  </si>
  <si>
    <t xml:space="preserve">Streetscape Renovation Project Phase III</t>
  </si>
  <si>
    <t xml:space="preserve">Lighting, utility relocation, signage, striping &amp; sidewalk repair at US 60X, Green St, North St, Depot St, Broadway &amp; Elm St as they intersect Main St (US 60X) in Versailles.</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0.00"/>
    <numFmt numFmtId="169" formatCode="#,##0"/>
    <numFmt numFmtId="170" formatCode="[$-409]m/d/yyyy"/>
    <numFmt numFmtId="171" formatCode="\$#,##0"/>
    <numFmt numFmtId="172" formatCode="_(\$* #,##0_);_(\$* \(#,##0\);_(\$* \-_);_(@_)"/>
    <numFmt numFmtId="173" formatCode="[$-409]#,##0.00_);\(#,##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u val="single"/>
      <sz val="9"/>
      <name val="Arial"/>
      <family val="2"/>
    </font>
    <font>
      <b val="true"/>
      <u val="single"/>
      <sz val="10"/>
      <name val="Arial"/>
      <family val="2"/>
    </font>
    <font>
      <b val="true"/>
      <sz val="9"/>
      <color rgb="FF000000"/>
      <name val="Arial"/>
      <family val="2"/>
    </font>
    <font>
      <b val="true"/>
      <sz val="9"/>
      <name val="Arial"/>
      <family val="2"/>
    </font>
    <font>
      <sz val="10"/>
      <color rgb="FF000000"/>
      <name val="Arial"/>
      <family val="2"/>
    </font>
    <font>
      <b val="true"/>
      <sz val="10"/>
      <name val="Arial"/>
      <family val="2"/>
    </font>
    <font>
      <sz val="9"/>
      <color rgb="FF000000"/>
      <name val="Arial"/>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7"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7" fontId="5" fillId="0" borderId="1" xfId="22"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8" fontId="5" fillId="0" borderId="1" xfId="22" applyFont="true" applyBorder="true" applyAlignment="true" applyProtection="false">
      <alignment horizontal="general" vertical="top" textRotation="0" wrapText="false" indent="0" shrinkToFit="false"/>
      <protection locked="tru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9" fontId="5" fillId="0" borderId="1" xfId="22" applyFont="true" applyBorder="true" applyAlignment="true" applyProtection="false">
      <alignment horizontal="general" vertical="top" textRotation="0" wrapText="false" indent="0" shrinkToFit="false"/>
      <protection locked="true" hidden="false"/>
    </xf>
    <xf numFmtId="164" fontId="5" fillId="0" borderId="4" xfId="22" applyFont="true" applyBorder="true" applyAlignment="true" applyProtection="false">
      <alignment horizontal="left"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7" fontId="6" fillId="2" borderId="1" xfId="22" applyFont="true" applyBorder="true" applyAlignment="true" applyProtection="false">
      <alignment horizontal="center" vertical="center" textRotation="0" wrapText="true" indent="0" shrinkToFit="false"/>
      <protection locked="true" hidden="false"/>
    </xf>
    <xf numFmtId="168" fontId="6" fillId="2" borderId="2" xfId="22" applyFont="true" applyBorder="true" applyAlignment="true" applyProtection="false">
      <alignment horizontal="center" vertical="center" textRotation="0" wrapText="true" indent="0" shrinkToFit="false"/>
      <protection locked="true" hidden="false"/>
    </xf>
    <xf numFmtId="168" fontId="6" fillId="2" borderId="1" xfId="22" applyFont="true" applyBorder="true" applyAlignment="true" applyProtection="false">
      <alignment horizontal="center" vertical="center" textRotation="0" wrapText="true" indent="0" shrinkToFit="false"/>
      <protection locked="true" hidden="false"/>
    </xf>
    <xf numFmtId="168" fontId="7" fillId="2" borderId="3" xfId="22" applyFont="true" applyBorder="true" applyAlignment="true" applyProtection="false">
      <alignment horizontal="center" vertical="center" textRotation="0" wrapText="true" indent="0" shrinkToFit="false"/>
      <protection locked="true" hidden="false"/>
    </xf>
    <xf numFmtId="168" fontId="7" fillId="2" borderId="1" xfId="22" applyFont="true" applyBorder="true" applyAlignment="true" applyProtection="false">
      <alignment horizontal="center" vertical="center" textRotation="0" wrapText="true" indent="0" shrinkToFit="false"/>
      <protection locked="true" hidden="false"/>
    </xf>
    <xf numFmtId="169" fontId="7" fillId="2" borderId="1" xfId="22" applyFont="true" applyBorder="true" applyAlignment="true" applyProtection="false">
      <alignment horizontal="center" vertical="center" textRotation="0" wrapText="true" indent="0" shrinkToFit="false"/>
      <protection locked="true" hidden="false"/>
    </xf>
    <xf numFmtId="168" fontId="7" fillId="2"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false" indent="0" shrinkToFit="false"/>
      <protection locked="false" hidden="false"/>
    </xf>
    <xf numFmtId="170" fontId="8" fillId="0" borderId="1" xfId="0" applyFont="true" applyBorder="true" applyAlignment="true" applyProtection="true">
      <alignment horizontal="center" vertical="top" textRotation="0" wrapText="false" indent="0" shrinkToFit="false"/>
      <protection locked="fals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center" vertical="top" textRotation="0" wrapText="true" indent="0" shrinkToFit="false"/>
      <protection locked="true" hidden="false"/>
    </xf>
    <xf numFmtId="167" fontId="9" fillId="0" borderId="1" xfId="22"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71" fontId="10"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72" fontId="11" fillId="0" borderId="3" xfId="22" applyFont="true" applyBorder="true" applyAlignment="true" applyProtection="false">
      <alignment horizontal="center" vertical="top" textRotation="0" wrapText="true" indent="0" shrinkToFit="false"/>
      <protection locked="true" hidden="false"/>
    </xf>
    <xf numFmtId="173" fontId="11" fillId="0" borderId="1" xfId="22" applyFont="true" applyBorder="true" applyAlignment="true" applyProtection="false">
      <alignment horizontal="right" vertical="top" textRotation="0" wrapText="true" indent="0" shrinkToFit="false"/>
      <protection locked="true" hidden="false"/>
    </xf>
    <xf numFmtId="174" fontId="9" fillId="0" borderId="1" xfId="22" applyFont="true" applyBorder="true" applyAlignment="true" applyProtection="false">
      <alignment horizontal="general" vertical="top" textRotation="0" wrapText="false" indent="0" shrinkToFit="false"/>
      <protection locked="true" hidden="false"/>
    </xf>
    <xf numFmtId="172" fontId="11" fillId="0" borderId="1" xfId="22" applyFont="true" applyBorder="true" applyAlignment="true" applyProtection="false">
      <alignment horizontal="center" vertical="top" textRotation="0" wrapText="true" indent="0" shrinkToFit="false"/>
      <protection locked="true" hidden="false"/>
    </xf>
    <xf numFmtId="172" fontId="11" fillId="0" borderId="4" xfId="22" applyFont="true" applyBorder="true" applyAlignment="true" applyProtection="false">
      <alignment horizontal="center" vertical="top" textRotation="0" wrapText="true" indent="0" shrinkToFit="false"/>
      <protection locked="true" hidden="false"/>
    </xf>
    <xf numFmtId="164" fontId="9" fillId="0" borderId="5" xfId="22"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general" vertical="top" textRotation="0" wrapText="false" indent="0" shrinkToFit="false"/>
      <protection locked="true" hidden="false"/>
    </xf>
    <xf numFmtId="167" fontId="5" fillId="0" borderId="1" xfId="22"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71"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7" fontId="9" fillId="0" borderId="1" xfId="22" applyFont="true" applyBorder="true" applyAlignment="true" applyProtection="false">
      <alignment horizontal="center" vertical="top" textRotation="0" wrapText="false" indent="0" shrinkToFit="false"/>
      <protection locked="true" hidden="false"/>
    </xf>
    <xf numFmtId="164" fontId="9" fillId="0" borderId="3" xfId="22" applyFont="true" applyBorder="true" applyAlignment="true" applyProtection="false">
      <alignment horizontal="center" vertical="top" textRotation="0" wrapText="false" indent="0" shrinkToFit="false"/>
      <protection locked="true" hidden="false"/>
    </xf>
    <xf numFmtId="164" fontId="9" fillId="0" borderId="1" xfId="22" applyFont="true" applyBorder="true" applyAlignment="true" applyProtection="false">
      <alignment horizontal="center" vertical="top" textRotation="0" wrapText="false" indent="0" shrinkToFit="false"/>
      <protection locked="true" hidden="false"/>
    </xf>
    <xf numFmtId="164" fontId="9" fillId="0" borderId="4" xfId="22" applyFont="true" applyBorder="true" applyAlignment="true" applyProtection="false">
      <alignment horizontal="general" vertical="top" textRotation="0" wrapText="true" indent="0" shrinkToFit="false"/>
      <protection locked="true" hidden="false"/>
    </xf>
    <xf numFmtId="173" fontId="4" fillId="0" borderId="1" xfId="22" applyFont="true" applyBorder="true" applyAlignment="true" applyProtection="false">
      <alignment horizontal="right" vertical="top" textRotation="0" wrapText="true" indent="0" shrinkToFit="false"/>
      <protection locked="true" hidden="false"/>
    </xf>
    <xf numFmtId="174" fontId="5" fillId="0" borderId="1" xfId="22" applyFont="true" applyBorder="true" applyAlignment="true" applyProtection="false">
      <alignment horizontal="general" vertical="top" textRotation="0" wrapText="false" indent="0" shrinkToFit="false"/>
      <protection locked="true" hidden="false"/>
    </xf>
    <xf numFmtId="164" fontId="9" fillId="0" borderId="4" xfId="22" applyFont="true" applyBorder="true" applyAlignment="true" applyProtection="false">
      <alignment horizontal="left" vertical="top" textRotation="0" wrapText="true" indent="0" shrinkToFit="false"/>
      <protection locked="true" hidden="false"/>
    </xf>
    <xf numFmtId="168" fontId="4" fillId="0" borderId="1" xfId="23" applyFont="true" applyBorder="true" applyAlignment="true" applyProtection="false">
      <alignment horizontal="left"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7" fontId="12" fillId="0" borderId="1" xfId="0" applyFont="true" applyBorder="true" applyAlignment="true" applyProtection="true">
      <alignment horizontal="center" vertical="top" textRotation="0" wrapText="false" indent="0" shrinkToFit="false"/>
      <protection locked="false" hidden="false"/>
    </xf>
    <xf numFmtId="170" fontId="12" fillId="0" borderId="1" xfId="0" applyFont="true" applyBorder="true" applyAlignment="true" applyProtection="true">
      <alignment horizontal="center" vertical="top" textRotation="0" wrapText="false" indent="0" shrinkToFit="false"/>
      <protection locked="false" hidden="false"/>
    </xf>
    <xf numFmtId="164" fontId="9" fillId="4" borderId="1" xfId="22" applyFont="true" applyBorder="true" applyAlignment="true" applyProtection="false">
      <alignment horizontal="center" vertical="top" textRotation="0" wrapText="true" indent="0" shrinkToFit="false"/>
      <protection locked="true" hidden="false"/>
    </xf>
    <xf numFmtId="167" fontId="9" fillId="4" borderId="1" xfId="22" applyFont="true" applyBorder="true" applyAlignment="true" applyProtection="false">
      <alignment horizontal="center" vertical="top" textRotation="0" wrapText="false" indent="0" shrinkToFit="false"/>
      <protection locked="true" hidden="false"/>
    </xf>
    <xf numFmtId="170" fontId="9" fillId="4" borderId="1" xfId="22" applyFont="true" applyBorder="true" applyAlignment="true" applyProtection="false">
      <alignment horizontal="general" vertical="top" textRotation="0" wrapText="fals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7" fontId="9" fillId="4" borderId="1" xfId="22"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71" fontId="13"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9" fillId="4" borderId="3" xfId="22" applyFont="true" applyBorder="true" applyAlignment="true" applyProtection="false">
      <alignment horizontal="center" vertical="top" textRotation="0" wrapText="false" indent="0" shrinkToFit="false"/>
      <protection locked="true" hidden="false"/>
    </xf>
    <xf numFmtId="173" fontId="11" fillId="4" borderId="1" xfId="22" applyFont="true" applyBorder="true" applyAlignment="true" applyProtection="false">
      <alignment horizontal="right" vertical="top" textRotation="0" wrapText="true" indent="0" shrinkToFit="false"/>
      <protection locked="true" hidden="false"/>
    </xf>
    <xf numFmtId="174" fontId="9" fillId="4" borderId="1" xfId="22" applyFont="true" applyBorder="true" applyAlignment="true" applyProtection="false">
      <alignment horizontal="general" vertical="top" textRotation="0" wrapText="false" indent="0" shrinkToFit="false"/>
      <protection locked="true" hidden="false"/>
    </xf>
    <xf numFmtId="164" fontId="9" fillId="4" borderId="1" xfId="22" applyFont="true" applyBorder="true" applyAlignment="true" applyProtection="false">
      <alignment horizontal="center" vertical="top" textRotation="0" wrapText="false" indent="0" shrinkToFit="false"/>
      <protection locked="true" hidden="false"/>
    </xf>
    <xf numFmtId="164" fontId="9" fillId="4" borderId="4" xfId="22"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9" fillId="4" borderId="4" xfId="22" applyFont="true" applyBorder="true" applyAlignment="true" applyProtection="false">
      <alignment horizontal="general" vertical="top" textRotation="0" wrapText="true" indent="0" shrinkToFit="false"/>
      <protection locked="true" hidden="false"/>
    </xf>
    <xf numFmtId="164" fontId="9" fillId="4" borderId="4" xfId="22" applyFont="true" applyBorder="true" applyAlignment="true" applyProtection="false">
      <alignment horizontal="center" vertical="top" textRotation="0" wrapText="true" indent="0" shrinkToFit="false"/>
      <protection locked="true" hidden="false"/>
    </xf>
    <xf numFmtId="170" fontId="9" fillId="0" borderId="1" xfId="22"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4" xfId="22"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1" fontId="12" fillId="0" borderId="1" xfId="22" applyFont="true" applyBorder="true" applyAlignment="true" applyProtection="false">
      <alignment horizontal="general" vertical="top" textRotation="0" wrapText="true" indent="0" shrinkToFit="false"/>
      <protection locked="true" hidden="false"/>
    </xf>
    <xf numFmtId="171" fontId="5" fillId="0" borderId="1" xfId="22" applyFont="true" applyBorder="true" applyAlignment="true" applyProtection="false">
      <alignment horizontal="general" vertical="top" textRotation="0" wrapText="false" indent="0" shrinkToFit="false"/>
      <protection locked="true" hidden="false"/>
    </xf>
    <xf numFmtId="169" fontId="5" fillId="0" borderId="1" xfId="22" applyFont="true" applyBorder="true" applyAlignment="true" applyProtection="false">
      <alignment horizontal="right" vertical="top"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22" applyFont="true" applyBorder="true" applyAlignment="true" applyProtection="false">
      <alignment horizontal="general" vertical="top" textRotation="0" wrapText="true" indent="0" shrinkToFit="false"/>
      <protection locked="true" hidden="false"/>
    </xf>
    <xf numFmtId="171" fontId="9" fillId="0" borderId="1" xfId="22" applyFont="true" applyBorder="true" applyAlignment="true" applyProtection="false">
      <alignment horizontal="general" vertical="top" textRotation="0" wrapText="fals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9" fontId="9" fillId="0" borderId="1" xfId="22" applyFont="true" applyBorder="true" applyAlignment="true" applyProtection="false">
      <alignment horizontal="right" vertical="top" textRotation="0" wrapText="false" indent="0" shrinkToFit="false"/>
      <protection locked="true" hidden="false"/>
    </xf>
    <xf numFmtId="170" fontId="5" fillId="0" borderId="1" xfId="22" applyFont="true" applyBorder="true" applyAlignment="true" applyProtection="false">
      <alignment horizontal="general" vertical="top" textRotation="0" wrapText="true" indent="0" shrinkToFit="false"/>
      <protection locked="true" hidden="false"/>
    </xf>
    <xf numFmtId="170" fontId="5" fillId="0" borderId="1" xfId="22" applyFont="true" applyBorder="true" applyAlignment="true" applyProtection="false">
      <alignment horizontal="center" vertical="top" textRotation="0" wrapText="true" indent="0" shrinkToFit="false"/>
      <protection locked="true" hidden="false"/>
    </xf>
    <xf numFmtId="170" fontId="9" fillId="0" borderId="1" xfId="22"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9" fillId="0" borderId="1" xfId="22" applyFont="true" applyBorder="true" applyAlignment="true" applyProtection="false">
      <alignment horizontal="general" vertical="top" textRotation="0" wrapText="false" indent="0" shrinkToFit="false"/>
      <protection locked="true" hidden="false"/>
    </xf>
    <xf numFmtId="167" fontId="9" fillId="0" borderId="1" xfId="22" applyFont="true" applyBorder="true" applyAlignment="true" applyProtection="false">
      <alignment horizontal="general" vertical="top" textRotation="0" wrapText="false" indent="0" shrinkToFit="false"/>
      <protection locked="true" hidden="false"/>
    </xf>
    <xf numFmtId="168" fontId="9" fillId="0" borderId="1" xfId="22"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right" vertical="top" textRotation="0" wrapText="false" indent="0" shrinkToFit="false"/>
      <protection locked="true" hidden="false"/>
    </xf>
    <xf numFmtId="168" fontId="5" fillId="0" borderId="1" xfId="22" applyFont="true" applyBorder="true" applyAlignment="true" applyProtection="false">
      <alignment horizontal="general" vertical="top" textRotation="0" wrapText="true" indent="0" shrinkToFit="false"/>
      <protection locked="true" hidden="false"/>
    </xf>
    <xf numFmtId="168" fontId="5" fillId="0" borderId="1" xfId="22" applyFont="true" applyBorder="true" applyAlignment="true" applyProtection="false">
      <alignment horizontal="center" vertical="top" textRotation="0" wrapText="true" indent="0" shrinkToFit="false"/>
      <protection locked="true" hidden="false"/>
    </xf>
    <xf numFmtId="168" fontId="5" fillId="0" borderId="2" xfId="22" applyFont="true" applyBorder="true" applyAlignment="true" applyProtection="false">
      <alignment horizontal="general" vertical="top" textRotation="0" wrapText="true" indent="0" shrinkToFit="false"/>
      <protection locked="true" hidden="false"/>
    </xf>
    <xf numFmtId="168" fontId="5" fillId="0" borderId="3" xfId="22" applyFont="true" applyBorder="true" applyAlignment="true" applyProtection="false">
      <alignment horizontal="center" vertical="top" textRotation="0" wrapText="false" indent="0" shrinkToFit="false"/>
      <protection locked="true" hidden="false"/>
    </xf>
    <xf numFmtId="168" fontId="5" fillId="0" borderId="1" xfId="22" applyFont="true" applyBorder="true" applyAlignment="true" applyProtection="false">
      <alignment horizontal="right" vertical="top" textRotation="0" wrapText="false" indent="0" shrinkToFit="false"/>
      <protection locked="true" hidden="false"/>
    </xf>
    <xf numFmtId="168" fontId="5" fillId="0" borderId="1" xfId="22" applyFont="true" applyBorder="true" applyAlignment="true" applyProtection="false">
      <alignment horizontal="center" vertical="top" textRotation="0" wrapText="false" indent="0" shrinkToFit="false"/>
      <protection locked="true" hidden="false"/>
    </xf>
    <xf numFmtId="168" fontId="5" fillId="0" borderId="4" xfId="22" applyFont="true" applyBorder="true" applyAlignment="true" applyProtection="false">
      <alignment horizontal="left" vertical="top" textRotation="0" wrapText="true" indent="0" shrinkToFit="false"/>
      <protection locked="true" hidden="false"/>
    </xf>
    <xf numFmtId="168" fontId="5" fillId="0" borderId="5"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dxfs count="5">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3" activeCellId="0" sqref="I73"/>
    </sheetView>
  </sheetViews>
  <sheetFormatPr defaultColWidth="9.13671875" defaultRowHeight="48" zeroHeight="false" outlineLevelRow="0" outlineLevelCol="0"/>
  <cols>
    <col collapsed="false" customWidth="true" hidden="false" outlineLevel="0" max="1" min="1" style="1" width="16.28"/>
    <col collapsed="false" customWidth="true" hidden="false" outlineLevel="0" max="2" min="2" style="2" width="19.41"/>
    <col collapsed="false" customWidth="true" hidden="false" outlineLevel="0" max="3" min="3" style="1" width="13.7"/>
    <col collapsed="false" customWidth="true" hidden="false" outlineLevel="0" max="4" min="4" style="3" width="21.7"/>
    <col collapsed="false" customWidth="true" hidden="false" outlineLevel="0" max="5" min="5" style="4" width="6.7"/>
    <col collapsed="false" customWidth="true" hidden="false" outlineLevel="0" max="6" min="6" style="5" width="10.13"/>
    <col collapsed="false" customWidth="true" hidden="false" outlineLevel="0" max="7" min="7" style="2" width="11.7"/>
    <col collapsed="false" customWidth="true" hidden="false" outlineLevel="0" max="8" min="8" style="6" width="11.28"/>
    <col collapsed="false" customWidth="true" hidden="false" outlineLevel="0" max="9" min="9" style="3" width="17.42"/>
    <col collapsed="false" customWidth="true" hidden="false" outlineLevel="0" max="10" min="10" style="7" width="19.7"/>
    <col collapsed="false" customWidth="true" hidden="false" outlineLevel="0" max="11" min="11" style="3" width="43.14"/>
    <col collapsed="false" customWidth="true" hidden="false" outlineLevel="0" max="12" min="12" style="3" width="8.41"/>
    <col collapsed="false" customWidth="true" hidden="false" outlineLevel="0" max="13" min="13" style="8" width="10.85"/>
    <col collapsed="false" customWidth="true" hidden="false" outlineLevel="0" max="14" min="14" style="8" width="13.7"/>
    <col collapsed="false" customWidth="true" hidden="false" outlineLevel="0" max="15" min="15" style="8" width="12.28"/>
    <col collapsed="false" customWidth="true" hidden="false" outlineLevel="0" max="16" min="16" style="9" width="14.56"/>
    <col collapsed="false" customWidth="true" hidden="false" outlineLevel="0" max="17" min="17" style="10" width="15.7"/>
    <col collapsed="false" customWidth="true" hidden="false" outlineLevel="0" max="18" min="18" style="11" width="15.28"/>
    <col collapsed="false" customWidth="true" hidden="false" outlineLevel="0" max="19" min="19" style="11" width="17.85"/>
    <col collapsed="false" customWidth="true" hidden="false" outlineLevel="0" max="20" min="20" style="12" width="17.42"/>
    <col collapsed="false" customWidth="true" hidden="false" outlineLevel="0" max="22" min="21" style="6" width="20.99"/>
    <col collapsed="false" customWidth="true" hidden="false" outlineLevel="0" max="23" min="23" style="13" width="20.13"/>
    <col collapsed="false" customWidth="false" hidden="false" outlineLevel="0" max="24" min="24" style="14" width="9.14"/>
    <col collapsed="false" customWidth="false" hidden="false" outlineLevel="0" max="257" min="25" style="1" width="9.14"/>
  </cols>
  <sheetData>
    <row r="1" s="24" customFormat="true" ht="54.75" hidden="false" customHeight="true" outlineLevel="0" collapsed="false">
      <c r="A1" s="15" t="s">
        <v>0</v>
      </c>
      <c r="B1" s="16" t="s">
        <v>1</v>
      </c>
      <c r="C1" s="15" t="s">
        <v>2</v>
      </c>
      <c r="D1" s="15" t="s">
        <v>3</v>
      </c>
      <c r="E1" s="15" t="s">
        <v>4</v>
      </c>
      <c r="F1" s="16" t="s">
        <v>5</v>
      </c>
      <c r="G1" s="16" t="s">
        <v>6</v>
      </c>
      <c r="H1" s="15" t="s">
        <v>7</v>
      </c>
      <c r="I1" s="15" t="s">
        <v>8</v>
      </c>
      <c r="J1" s="15" t="s">
        <v>9</v>
      </c>
      <c r="K1" s="15" t="s">
        <v>10</v>
      </c>
      <c r="L1" s="17" t="s">
        <v>11</v>
      </c>
      <c r="M1" s="18" t="s">
        <v>12</v>
      </c>
      <c r="N1" s="18" t="s">
        <v>13</v>
      </c>
      <c r="O1" s="18" t="s">
        <v>14</v>
      </c>
      <c r="P1" s="17" t="s">
        <v>15</v>
      </c>
      <c r="Q1" s="19" t="s">
        <v>16</v>
      </c>
      <c r="R1" s="20" t="s">
        <v>17</v>
      </c>
      <c r="S1" s="20" t="s">
        <v>18</v>
      </c>
      <c r="T1" s="21" t="s">
        <v>19</v>
      </c>
      <c r="U1" s="20" t="s">
        <v>20</v>
      </c>
      <c r="V1" s="20" t="s">
        <v>21</v>
      </c>
      <c r="W1" s="22" t="s">
        <v>22</v>
      </c>
      <c r="X1" s="23"/>
    </row>
    <row r="2" s="41" customFormat="true" ht="72" hidden="false" customHeight="true" outlineLevel="0" collapsed="false">
      <c r="A2" s="25"/>
      <c r="B2" s="26"/>
      <c r="C2" s="27"/>
      <c r="D2" s="28"/>
      <c r="E2" s="29"/>
      <c r="F2" s="30"/>
      <c r="G2" s="30"/>
      <c r="H2" s="31" t="s">
        <v>23</v>
      </c>
      <c r="I2" s="32" t="s">
        <v>24</v>
      </c>
      <c r="J2" s="32" t="s">
        <v>25</v>
      </c>
      <c r="K2" s="32" t="s">
        <v>26</v>
      </c>
      <c r="L2" s="31" t="s">
        <v>27</v>
      </c>
      <c r="M2" s="33" t="n">
        <v>10000</v>
      </c>
      <c r="N2" s="33" t="n">
        <v>1000</v>
      </c>
      <c r="O2" s="33" t="n">
        <f aca="false">SUM(M2:N2)</f>
        <v>11000</v>
      </c>
      <c r="P2" s="34" t="s">
        <v>28</v>
      </c>
      <c r="Q2" s="35"/>
      <c r="R2" s="36"/>
      <c r="S2" s="36"/>
      <c r="T2" s="37" t="n">
        <f aca="false">SUM(R2:S2)</f>
        <v>0</v>
      </c>
      <c r="U2" s="38"/>
      <c r="V2" s="38"/>
      <c r="W2" s="39"/>
      <c r="X2" s="40"/>
    </row>
    <row r="3" customFormat="false" ht="60" hidden="false" customHeight="true" outlineLevel="0" collapsed="false">
      <c r="E3" s="4" t="s">
        <v>29</v>
      </c>
      <c r="F3" s="5" t="s">
        <v>30</v>
      </c>
      <c r="G3" s="42" t="s">
        <v>31</v>
      </c>
      <c r="H3" s="43" t="s">
        <v>32</v>
      </c>
      <c r="I3" s="44" t="s">
        <v>33</v>
      </c>
      <c r="J3" s="45" t="s">
        <v>34</v>
      </c>
      <c r="K3" s="45" t="s">
        <v>35</v>
      </c>
      <c r="L3" s="31" t="s">
        <v>27</v>
      </c>
      <c r="M3" s="46" t="n">
        <v>287750</v>
      </c>
      <c r="N3" s="46" t="n">
        <v>5000</v>
      </c>
      <c r="O3" s="33" t="n">
        <f aca="false">SUM(M3:N3)</f>
        <v>292750</v>
      </c>
      <c r="P3" s="44" t="s">
        <v>36</v>
      </c>
      <c r="Q3" s="10" t="s">
        <v>37</v>
      </c>
      <c r="R3" s="36" t="n">
        <v>292750</v>
      </c>
      <c r="S3" s="36"/>
      <c r="T3" s="37" t="n">
        <f aca="false">SUM(R3:S3)</f>
        <v>292750</v>
      </c>
      <c r="U3" s="6" t="n">
        <v>2013</v>
      </c>
      <c r="V3" s="6" t="s">
        <v>38</v>
      </c>
      <c r="W3" s="13" t="s">
        <v>39</v>
      </c>
    </row>
    <row r="4" customFormat="false" ht="48" hidden="false" customHeight="true" outlineLevel="0" collapsed="false">
      <c r="G4" s="42"/>
      <c r="H4" s="47" t="s">
        <v>40</v>
      </c>
      <c r="I4" s="48" t="s">
        <v>41</v>
      </c>
      <c r="J4" s="48" t="s">
        <v>42</v>
      </c>
      <c r="K4" s="48" t="s">
        <v>43</v>
      </c>
      <c r="L4" s="31" t="s">
        <v>27</v>
      </c>
      <c r="M4" s="49" t="n">
        <v>47000</v>
      </c>
      <c r="N4" s="49" t="n">
        <v>2500</v>
      </c>
      <c r="O4" s="33" t="n">
        <f aca="false">SUM(M4:N4)</f>
        <v>49500</v>
      </c>
      <c r="P4" s="50" t="s">
        <v>36</v>
      </c>
      <c r="R4" s="36"/>
      <c r="S4" s="36"/>
      <c r="T4" s="37" t="n">
        <f aca="false">SUM(R4:S4)</f>
        <v>0</v>
      </c>
      <c r="W4" s="51"/>
    </row>
    <row r="5" customFormat="false" ht="59.25" hidden="false" customHeight="true" outlineLevel="0" collapsed="false">
      <c r="A5" s="25"/>
      <c r="B5" s="26"/>
      <c r="C5" s="27"/>
      <c r="D5" s="28"/>
      <c r="E5" s="29"/>
      <c r="F5" s="30"/>
      <c r="G5" s="52"/>
      <c r="H5" s="43" t="s">
        <v>40</v>
      </c>
      <c r="I5" s="45" t="s">
        <v>44</v>
      </c>
      <c r="J5" s="45" t="s">
        <v>45</v>
      </c>
      <c r="K5" s="45" t="s">
        <v>46</v>
      </c>
      <c r="L5" s="31" t="s">
        <v>27</v>
      </c>
      <c r="M5" s="46" t="n">
        <v>54630</v>
      </c>
      <c r="N5" s="46" t="n">
        <v>2000</v>
      </c>
      <c r="O5" s="33" t="n">
        <f aca="false">SUM(M5:N5)</f>
        <v>56630</v>
      </c>
      <c r="P5" s="50" t="s">
        <v>36</v>
      </c>
      <c r="Q5" s="53"/>
      <c r="R5" s="36"/>
      <c r="S5" s="36"/>
      <c r="T5" s="37" t="n">
        <f aca="false">SUM(R5:S5)</f>
        <v>0</v>
      </c>
      <c r="U5" s="54"/>
      <c r="V5" s="54"/>
      <c r="W5" s="55"/>
    </row>
    <row r="6" customFormat="false" ht="48" hidden="false" customHeight="true" outlineLevel="0" collapsed="false">
      <c r="A6" s="25"/>
      <c r="B6" s="26"/>
      <c r="C6" s="27"/>
      <c r="D6" s="28"/>
      <c r="E6" s="29"/>
      <c r="F6" s="30"/>
      <c r="G6" s="52"/>
      <c r="H6" s="31" t="s">
        <v>47</v>
      </c>
      <c r="I6" s="32" t="s">
        <v>48</v>
      </c>
      <c r="J6" s="32" t="s">
        <v>49</v>
      </c>
      <c r="K6" s="32" t="s">
        <v>50</v>
      </c>
      <c r="L6" s="31" t="s">
        <v>27</v>
      </c>
      <c r="M6" s="33" t="n">
        <v>59500</v>
      </c>
      <c r="N6" s="33" t="n">
        <v>2500</v>
      </c>
      <c r="O6" s="33" t="n">
        <f aca="false">SUM(M6:N6)</f>
        <v>62000</v>
      </c>
      <c r="P6" s="44" t="s">
        <v>36</v>
      </c>
      <c r="Q6" s="53"/>
      <c r="R6" s="36"/>
      <c r="S6" s="36"/>
      <c r="T6" s="37" t="n">
        <f aca="false">SUM(R6:S6)</f>
        <v>0</v>
      </c>
      <c r="U6" s="54"/>
      <c r="V6" s="54"/>
      <c r="W6" s="55"/>
    </row>
    <row r="7" customFormat="false" ht="96" hidden="false" customHeight="true" outlineLevel="0" collapsed="false">
      <c r="E7" s="4" t="s">
        <v>29</v>
      </c>
      <c r="F7" s="5" t="s">
        <v>51</v>
      </c>
      <c r="G7" s="42" t="s">
        <v>52</v>
      </c>
      <c r="H7" s="43" t="s">
        <v>53</v>
      </c>
      <c r="I7" s="44" t="s">
        <v>54</v>
      </c>
      <c r="J7" s="44" t="s">
        <v>55</v>
      </c>
      <c r="K7" s="44" t="s">
        <v>56</v>
      </c>
      <c r="L7" s="31" t="s">
        <v>27</v>
      </c>
      <c r="M7" s="46" t="n">
        <v>252911</v>
      </c>
      <c r="N7" s="46" t="n">
        <v>5000</v>
      </c>
      <c r="O7" s="33" t="n">
        <f aca="false">SUM(M7:N7)</f>
        <v>257911</v>
      </c>
      <c r="P7" s="44" t="s">
        <v>36</v>
      </c>
      <c r="Q7" s="10" t="s">
        <v>37</v>
      </c>
      <c r="R7" s="56" t="n">
        <v>5000</v>
      </c>
      <c r="S7" s="56" t="n">
        <v>252911</v>
      </c>
      <c r="T7" s="57" t="n">
        <f aca="false">SUM(R7:S7)</f>
        <v>257911</v>
      </c>
      <c r="U7" s="6" t="n">
        <v>2013</v>
      </c>
      <c r="V7" s="6" t="s">
        <v>57</v>
      </c>
      <c r="W7" s="13" t="s">
        <v>58</v>
      </c>
    </row>
    <row r="8" customFormat="false" ht="48" hidden="false" customHeight="true" outlineLevel="0" collapsed="false">
      <c r="G8" s="42"/>
      <c r="H8" s="43" t="s">
        <v>59</v>
      </c>
      <c r="I8" s="45" t="s">
        <v>60</v>
      </c>
      <c r="J8" s="45" t="s">
        <v>61</v>
      </c>
      <c r="K8" s="45" t="s">
        <v>62</v>
      </c>
      <c r="L8" s="31" t="s">
        <v>27</v>
      </c>
      <c r="M8" s="46" t="n">
        <v>350000</v>
      </c>
      <c r="N8" s="46" t="n">
        <v>5000</v>
      </c>
      <c r="O8" s="33" t="n">
        <f aca="false">SUM(M8:N8)</f>
        <v>355000</v>
      </c>
      <c r="P8" s="44" t="s">
        <v>36</v>
      </c>
      <c r="R8" s="36"/>
      <c r="S8" s="36"/>
      <c r="T8" s="37" t="n">
        <f aca="false">SUM(R8:S8)</f>
        <v>0</v>
      </c>
    </row>
    <row r="9" customFormat="false" ht="48" hidden="false" customHeight="true" outlineLevel="0" collapsed="false">
      <c r="A9" s="25"/>
      <c r="B9" s="26"/>
      <c r="C9" s="27"/>
      <c r="D9" s="28"/>
      <c r="E9" s="29"/>
      <c r="F9" s="30"/>
      <c r="G9" s="52"/>
      <c r="H9" s="43" t="s">
        <v>63</v>
      </c>
      <c r="I9" s="45" t="s">
        <v>64</v>
      </c>
      <c r="J9" s="45" t="s">
        <v>65</v>
      </c>
      <c r="K9" s="45" t="s">
        <v>66</v>
      </c>
      <c r="L9" s="31" t="s">
        <v>27</v>
      </c>
      <c r="M9" s="46" t="n">
        <v>36000</v>
      </c>
      <c r="N9" s="46" t="n">
        <v>1000</v>
      </c>
      <c r="O9" s="33" t="n">
        <f aca="false">SUM(M9:N9)</f>
        <v>37000</v>
      </c>
      <c r="P9" s="34" t="s">
        <v>28</v>
      </c>
      <c r="R9" s="36"/>
      <c r="S9" s="36"/>
      <c r="T9" s="37" t="n">
        <f aca="false">SUM(R9:S9)</f>
        <v>0</v>
      </c>
      <c r="U9" s="54"/>
      <c r="V9" s="54"/>
      <c r="W9" s="58"/>
    </row>
    <row r="10" customFormat="false" ht="67.5" hidden="false" customHeight="true" outlineLevel="0" collapsed="false">
      <c r="G10" s="42"/>
      <c r="H10" s="43" t="s">
        <v>63</v>
      </c>
      <c r="I10" s="45" t="s">
        <v>67</v>
      </c>
      <c r="J10" s="45" t="s">
        <v>68</v>
      </c>
      <c r="K10" s="45" t="s">
        <v>69</v>
      </c>
      <c r="L10" s="31" t="s">
        <v>27</v>
      </c>
      <c r="M10" s="46" t="n">
        <v>136850</v>
      </c>
      <c r="N10" s="46" t="n">
        <v>3000</v>
      </c>
      <c r="O10" s="33" t="n">
        <f aca="false">SUM(M10:N10)</f>
        <v>139850</v>
      </c>
      <c r="P10" s="34" t="s">
        <v>28</v>
      </c>
      <c r="R10" s="36"/>
      <c r="S10" s="36"/>
      <c r="T10" s="37" t="n">
        <f aca="false">SUM(R10:S10)</f>
        <v>0</v>
      </c>
    </row>
    <row r="11" customFormat="false" ht="54" hidden="false" customHeight="true" outlineLevel="0" collapsed="false">
      <c r="A11" s="25"/>
      <c r="B11" s="26"/>
      <c r="C11" s="27"/>
      <c r="D11" s="28"/>
      <c r="E11" s="29"/>
      <c r="F11" s="30"/>
      <c r="G11" s="52"/>
      <c r="H11" s="31" t="s">
        <v>70</v>
      </c>
      <c r="I11" s="32" t="s">
        <v>71</v>
      </c>
      <c r="J11" s="32" t="s">
        <v>72</v>
      </c>
      <c r="K11" s="32" t="s">
        <v>73</v>
      </c>
      <c r="L11" s="31" t="s">
        <v>27</v>
      </c>
      <c r="M11" s="33" t="n">
        <v>430000</v>
      </c>
      <c r="N11" s="33" t="n">
        <v>7000</v>
      </c>
      <c r="O11" s="33" t="n">
        <f aca="false">SUM(M11:N11)</f>
        <v>437000</v>
      </c>
      <c r="P11" s="34" t="s">
        <v>28</v>
      </c>
      <c r="Q11" s="53"/>
      <c r="R11" s="36"/>
      <c r="S11" s="36"/>
      <c r="T11" s="37" t="n">
        <f aca="false">SUM(R11:S11)</f>
        <v>0</v>
      </c>
      <c r="U11" s="54"/>
      <c r="V11" s="54"/>
      <c r="W11" s="58"/>
    </row>
    <row r="12" customFormat="false" ht="57.75" hidden="false" customHeight="true" outlineLevel="0" collapsed="false">
      <c r="A12" s="25"/>
      <c r="B12" s="26"/>
      <c r="C12" s="27"/>
      <c r="D12" s="28"/>
      <c r="E12" s="29"/>
      <c r="F12" s="30"/>
      <c r="G12" s="52"/>
      <c r="H12" s="43" t="s">
        <v>74</v>
      </c>
      <c r="I12" s="44" t="s">
        <v>75</v>
      </c>
      <c r="J12" s="45" t="s">
        <v>76</v>
      </c>
      <c r="K12" s="59" t="s">
        <v>77</v>
      </c>
      <c r="L12" s="31" t="s">
        <v>27</v>
      </c>
      <c r="M12" s="46" t="n">
        <v>83763</v>
      </c>
      <c r="N12" s="46" t="n">
        <v>1500</v>
      </c>
      <c r="O12" s="33" t="n">
        <f aca="false">SUM(M12:N12)</f>
        <v>85263</v>
      </c>
      <c r="P12" s="44" t="s">
        <v>36</v>
      </c>
      <c r="Q12" s="53"/>
      <c r="R12" s="36"/>
      <c r="S12" s="36"/>
      <c r="T12" s="37" t="n">
        <f aca="false">SUM(R12:S12)</f>
        <v>0</v>
      </c>
      <c r="U12" s="54"/>
      <c r="V12" s="54"/>
      <c r="W12" s="58"/>
    </row>
    <row r="13" customFormat="false" ht="56.25" hidden="false" customHeight="true" outlineLevel="0" collapsed="false">
      <c r="G13" s="42"/>
      <c r="H13" s="43" t="s">
        <v>74</v>
      </c>
      <c r="I13" s="44" t="s">
        <v>78</v>
      </c>
      <c r="J13" s="45" t="s">
        <v>79</v>
      </c>
      <c r="K13" s="59" t="s">
        <v>80</v>
      </c>
      <c r="L13" s="31" t="s">
        <v>27</v>
      </c>
      <c r="M13" s="46" t="n">
        <v>167960</v>
      </c>
      <c r="N13" s="46" t="n">
        <v>3000</v>
      </c>
      <c r="O13" s="33" t="n">
        <f aca="false">SUM(M13:N13)</f>
        <v>170960</v>
      </c>
      <c r="P13" s="44" t="s">
        <v>36</v>
      </c>
      <c r="R13" s="36"/>
      <c r="S13" s="36"/>
      <c r="T13" s="37" t="n">
        <f aca="false">SUM(R13:S13)</f>
        <v>0</v>
      </c>
    </row>
    <row r="14" customFormat="false" ht="107.25" hidden="false" customHeight="true" outlineLevel="0" collapsed="false">
      <c r="G14" s="42"/>
      <c r="H14" s="43" t="s">
        <v>81</v>
      </c>
      <c r="I14" s="45" t="s">
        <v>82</v>
      </c>
      <c r="J14" s="45" t="s">
        <v>83</v>
      </c>
      <c r="K14" s="45" t="s">
        <v>84</v>
      </c>
      <c r="L14" s="31" t="s">
        <v>27</v>
      </c>
      <c r="M14" s="60" t="n">
        <v>131709</v>
      </c>
      <c r="N14" s="46" t="n">
        <v>4000</v>
      </c>
      <c r="O14" s="33" t="n">
        <f aca="false">SUM(M14:N14)</f>
        <v>135709</v>
      </c>
      <c r="P14" s="44" t="s">
        <v>85</v>
      </c>
      <c r="R14" s="36"/>
      <c r="S14" s="36"/>
      <c r="T14" s="37" t="n">
        <f aca="false">SUM(R14:S14)</f>
        <v>0</v>
      </c>
    </row>
    <row r="15" customFormat="false" ht="55.5" hidden="false" customHeight="true" outlineLevel="0" collapsed="false">
      <c r="A15" s="25"/>
      <c r="B15" s="26"/>
      <c r="C15" s="27"/>
      <c r="D15" s="28"/>
      <c r="E15" s="29"/>
      <c r="F15" s="30"/>
      <c r="G15" s="52"/>
      <c r="H15" s="43" t="s">
        <v>86</v>
      </c>
      <c r="I15" s="45" t="s">
        <v>87</v>
      </c>
      <c r="J15" s="45" t="s">
        <v>88</v>
      </c>
      <c r="K15" s="45" t="s">
        <v>89</v>
      </c>
      <c r="L15" s="43" t="s">
        <v>27</v>
      </c>
      <c r="M15" s="46" t="n">
        <v>264000</v>
      </c>
      <c r="N15" s="46" t="n">
        <v>5000</v>
      </c>
      <c r="O15" s="33" t="n">
        <f aca="false">SUM(M15:N15)</f>
        <v>269000</v>
      </c>
      <c r="P15" s="44" t="s">
        <v>36</v>
      </c>
      <c r="Q15" s="53"/>
      <c r="R15" s="36"/>
      <c r="S15" s="36"/>
      <c r="T15" s="37" t="n">
        <f aca="false">SUM(R15:S15)</f>
        <v>0</v>
      </c>
      <c r="U15" s="54"/>
      <c r="V15" s="54"/>
      <c r="W15" s="58"/>
    </row>
    <row r="16" customFormat="false" ht="84" hidden="false" customHeight="true" outlineLevel="0" collapsed="false">
      <c r="A16" s="25"/>
      <c r="B16" s="26"/>
      <c r="C16" s="27"/>
      <c r="D16" s="28"/>
      <c r="E16" s="29"/>
      <c r="F16" s="30"/>
      <c r="G16" s="52"/>
      <c r="H16" s="31" t="s">
        <v>86</v>
      </c>
      <c r="I16" s="32" t="s">
        <v>90</v>
      </c>
      <c r="J16" s="32" t="s">
        <v>91</v>
      </c>
      <c r="K16" s="32" t="s">
        <v>92</v>
      </c>
      <c r="L16" s="31" t="s">
        <v>27</v>
      </c>
      <c r="M16" s="33" t="n">
        <v>298000</v>
      </c>
      <c r="N16" s="33" t="n">
        <v>5500</v>
      </c>
      <c r="O16" s="33" t="n">
        <f aca="false">SUM(M16:N16)</f>
        <v>303500</v>
      </c>
      <c r="P16" s="34" t="s">
        <v>93</v>
      </c>
      <c r="Q16" s="53"/>
      <c r="R16" s="36"/>
      <c r="S16" s="36"/>
      <c r="T16" s="37" t="n">
        <f aca="false">SUM(R16:S16)</f>
        <v>0</v>
      </c>
      <c r="U16" s="54"/>
      <c r="V16" s="54"/>
      <c r="W16" s="58"/>
    </row>
    <row r="17" customFormat="false" ht="97.5" hidden="false" customHeight="true" outlineLevel="0" collapsed="false">
      <c r="A17" s="25"/>
      <c r="B17" s="26"/>
      <c r="C17" s="27"/>
      <c r="D17" s="28"/>
      <c r="E17" s="29"/>
      <c r="F17" s="30"/>
      <c r="G17" s="52"/>
      <c r="H17" s="31" t="s">
        <v>86</v>
      </c>
      <c r="I17" s="32" t="s">
        <v>87</v>
      </c>
      <c r="J17" s="32" t="s">
        <v>94</v>
      </c>
      <c r="K17" s="32" t="s">
        <v>95</v>
      </c>
      <c r="L17" s="31" t="s">
        <v>27</v>
      </c>
      <c r="M17" s="33" t="n">
        <v>653600</v>
      </c>
      <c r="N17" s="33" t="n">
        <v>9000</v>
      </c>
      <c r="O17" s="33" t="n">
        <f aca="false">SUM(M17:N17)</f>
        <v>662600</v>
      </c>
      <c r="P17" s="34" t="s">
        <v>96</v>
      </c>
      <c r="Q17" s="53"/>
      <c r="R17" s="36"/>
      <c r="S17" s="36"/>
      <c r="T17" s="37" t="n">
        <f aca="false">SUM(R17:S17)</f>
        <v>0</v>
      </c>
      <c r="U17" s="54"/>
      <c r="V17" s="54"/>
      <c r="W17" s="58"/>
    </row>
    <row r="18" customFormat="false" ht="102.75" hidden="false" customHeight="true" outlineLevel="0" collapsed="false">
      <c r="A18" s="25"/>
      <c r="B18" s="26"/>
      <c r="C18" s="27"/>
      <c r="D18" s="28"/>
      <c r="E18" s="29"/>
      <c r="F18" s="30"/>
      <c r="G18" s="52"/>
      <c r="H18" s="43" t="s">
        <v>97</v>
      </c>
      <c r="I18" s="45" t="s">
        <v>98</v>
      </c>
      <c r="J18" s="45" t="s">
        <v>99</v>
      </c>
      <c r="K18" s="45" t="s">
        <v>100</v>
      </c>
      <c r="L18" s="43" t="s">
        <v>27</v>
      </c>
      <c r="M18" s="46" t="n">
        <v>576000</v>
      </c>
      <c r="N18" s="46" t="n">
        <v>8000</v>
      </c>
      <c r="O18" s="33" t="n">
        <f aca="false">SUM(M18:N18)</f>
        <v>584000</v>
      </c>
      <c r="P18" s="44" t="s">
        <v>36</v>
      </c>
      <c r="Q18" s="53"/>
      <c r="R18" s="36"/>
      <c r="S18" s="36"/>
      <c r="T18" s="37" t="n">
        <f aca="false">SUM(R18:S18)</f>
        <v>0</v>
      </c>
      <c r="U18" s="54"/>
      <c r="V18" s="54"/>
      <c r="W18" s="58"/>
    </row>
    <row r="19" customFormat="false" ht="48" hidden="false" customHeight="true" outlineLevel="0" collapsed="false">
      <c r="A19" s="61"/>
      <c r="B19" s="62"/>
      <c r="C19" s="63"/>
      <c r="E19" s="4" t="s">
        <v>29</v>
      </c>
      <c r="F19" s="5" t="s">
        <v>101</v>
      </c>
      <c r="G19" s="42" t="s">
        <v>102</v>
      </c>
      <c r="H19" s="43" t="s">
        <v>103</v>
      </c>
      <c r="I19" s="45" t="s">
        <v>104</v>
      </c>
      <c r="J19" s="45" t="s">
        <v>105</v>
      </c>
      <c r="K19" s="45" t="s">
        <v>106</v>
      </c>
      <c r="L19" s="43" t="s">
        <v>27</v>
      </c>
      <c r="M19" s="60" t="n">
        <v>250000</v>
      </c>
      <c r="N19" s="46" t="n">
        <v>4000</v>
      </c>
      <c r="O19" s="33" t="n">
        <f aca="false">SUM(M19:N19)</f>
        <v>254000</v>
      </c>
      <c r="P19" s="44" t="s">
        <v>107</v>
      </c>
      <c r="Q19" s="10" t="s">
        <v>37</v>
      </c>
      <c r="R19" s="56" t="n">
        <v>4000</v>
      </c>
      <c r="S19" s="56" t="n">
        <v>250000</v>
      </c>
      <c r="T19" s="57" t="n">
        <f aca="false">SUM(R19:S19)</f>
        <v>254000</v>
      </c>
      <c r="U19" s="6" t="n">
        <v>2013</v>
      </c>
      <c r="V19" s="6" t="s">
        <v>57</v>
      </c>
      <c r="W19" s="13" t="s">
        <v>108</v>
      </c>
    </row>
    <row r="20" customFormat="false" ht="72" hidden="false" customHeight="true" outlineLevel="0" collapsed="false">
      <c r="A20" s="25"/>
      <c r="B20" s="26"/>
      <c r="C20" s="27"/>
      <c r="D20" s="28"/>
      <c r="E20" s="29"/>
      <c r="F20" s="30"/>
      <c r="G20" s="52"/>
      <c r="H20" s="43" t="s">
        <v>103</v>
      </c>
      <c r="I20" s="45" t="s">
        <v>109</v>
      </c>
      <c r="J20" s="45" t="s">
        <v>110</v>
      </c>
      <c r="K20" s="45" t="s">
        <v>111</v>
      </c>
      <c r="L20" s="43" t="s">
        <v>27</v>
      </c>
      <c r="M20" s="46" t="n">
        <v>317788</v>
      </c>
      <c r="N20" s="46" t="n">
        <v>5000</v>
      </c>
      <c r="O20" s="33" t="n">
        <f aca="false">SUM(M20:N20)</f>
        <v>322788</v>
      </c>
      <c r="P20" s="44" t="s">
        <v>36</v>
      </c>
      <c r="Q20" s="53"/>
      <c r="R20" s="36"/>
      <c r="S20" s="36"/>
      <c r="T20" s="37" t="n">
        <f aca="false">SUM(R20:S20)</f>
        <v>0</v>
      </c>
      <c r="U20" s="54"/>
      <c r="V20" s="54"/>
      <c r="W20" s="58"/>
    </row>
    <row r="21" customFormat="false" ht="66" hidden="false" customHeight="true" outlineLevel="0" collapsed="false">
      <c r="A21" s="25"/>
      <c r="B21" s="26"/>
      <c r="C21" s="27"/>
      <c r="D21" s="28"/>
      <c r="E21" s="29"/>
      <c r="F21" s="30"/>
      <c r="G21" s="52"/>
      <c r="H21" s="31" t="s">
        <v>112</v>
      </c>
      <c r="I21" s="32" t="s">
        <v>113</v>
      </c>
      <c r="J21" s="32" t="s">
        <v>114</v>
      </c>
      <c r="K21" s="32" t="s">
        <v>115</v>
      </c>
      <c r="L21" s="31" t="s">
        <v>27</v>
      </c>
      <c r="M21" s="33" t="n">
        <v>265000</v>
      </c>
      <c r="N21" s="33" t="n">
        <v>5000</v>
      </c>
      <c r="O21" s="33" t="n">
        <f aca="false">SUM(M21:N21)</f>
        <v>270000</v>
      </c>
      <c r="P21" s="44" t="s">
        <v>36</v>
      </c>
      <c r="Q21" s="53"/>
      <c r="R21" s="36"/>
      <c r="S21" s="36"/>
      <c r="T21" s="37" t="n">
        <f aca="false">SUM(R21:S21)</f>
        <v>0</v>
      </c>
      <c r="U21" s="54"/>
      <c r="V21" s="54"/>
      <c r="W21" s="58"/>
    </row>
    <row r="22" customFormat="false" ht="73.5" hidden="false" customHeight="true" outlineLevel="0" collapsed="false">
      <c r="G22" s="42"/>
      <c r="H22" s="43" t="s">
        <v>116</v>
      </c>
      <c r="I22" s="45" t="s">
        <v>117</v>
      </c>
      <c r="J22" s="45" t="s">
        <v>118</v>
      </c>
      <c r="K22" s="45" t="s">
        <v>119</v>
      </c>
      <c r="L22" s="43" t="s">
        <v>27</v>
      </c>
      <c r="M22" s="46" t="n">
        <v>526800</v>
      </c>
      <c r="N22" s="46" t="n">
        <v>8500</v>
      </c>
      <c r="O22" s="33" t="n">
        <f aca="false">SUM(M22:N22)</f>
        <v>535300</v>
      </c>
      <c r="P22" s="34" t="s">
        <v>28</v>
      </c>
      <c r="R22" s="36"/>
      <c r="S22" s="36"/>
      <c r="T22" s="37" t="n">
        <f aca="false">SUM(R22:S22)</f>
        <v>0</v>
      </c>
    </row>
    <row r="23" customFormat="false" ht="88.5" hidden="false" customHeight="true" outlineLevel="0" collapsed="false">
      <c r="G23" s="42"/>
      <c r="H23" s="43" t="s">
        <v>116</v>
      </c>
      <c r="I23" s="45" t="s">
        <v>117</v>
      </c>
      <c r="J23" s="45" t="s">
        <v>120</v>
      </c>
      <c r="K23" s="45" t="s">
        <v>121</v>
      </c>
      <c r="L23" s="43" t="s">
        <v>27</v>
      </c>
      <c r="M23" s="46" t="n">
        <v>2488800</v>
      </c>
      <c r="N23" s="46" t="n">
        <v>13000</v>
      </c>
      <c r="O23" s="33" t="n">
        <f aca="false">SUM(M23:N23)</f>
        <v>2501800</v>
      </c>
      <c r="P23" s="44" t="s">
        <v>36</v>
      </c>
      <c r="R23" s="36"/>
      <c r="S23" s="36"/>
      <c r="T23" s="37" t="n">
        <f aca="false">SUM(R23:S23)</f>
        <v>0</v>
      </c>
    </row>
    <row r="24" customFormat="false" ht="48" hidden="false" customHeight="true" outlineLevel="0" collapsed="false">
      <c r="A24" s="25"/>
      <c r="B24" s="26"/>
      <c r="C24" s="27"/>
      <c r="D24" s="28"/>
      <c r="E24" s="29"/>
      <c r="F24" s="30"/>
      <c r="G24" s="52"/>
      <c r="H24" s="43" t="s">
        <v>122</v>
      </c>
      <c r="I24" s="45" t="s">
        <v>123</v>
      </c>
      <c r="J24" s="45" t="s">
        <v>124</v>
      </c>
      <c r="K24" s="45" t="s">
        <v>125</v>
      </c>
      <c r="L24" s="43" t="s">
        <v>27</v>
      </c>
      <c r="M24" s="46" t="n">
        <v>80000</v>
      </c>
      <c r="N24" s="46" t="n">
        <v>2500</v>
      </c>
      <c r="O24" s="33" t="n">
        <f aca="false">SUM(M24:N24)</f>
        <v>82500</v>
      </c>
      <c r="P24" s="44" t="s">
        <v>126</v>
      </c>
      <c r="Q24" s="53"/>
      <c r="R24" s="36"/>
      <c r="S24" s="36"/>
      <c r="T24" s="37" t="n">
        <f aca="false">SUM(R24:S24)</f>
        <v>0</v>
      </c>
      <c r="U24" s="54"/>
      <c r="V24" s="54"/>
      <c r="W24" s="58"/>
    </row>
    <row r="25" customFormat="false" ht="72.75" hidden="false" customHeight="true" outlineLevel="0" collapsed="false">
      <c r="A25" s="25"/>
      <c r="B25" s="26"/>
      <c r="C25" s="27"/>
      <c r="D25" s="28"/>
      <c r="E25" s="29"/>
      <c r="F25" s="30"/>
      <c r="G25" s="52"/>
      <c r="H25" s="43" t="s">
        <v>127</v>
      </c>
      <c r="I25" s="45" t="s">
        <v>128</v>
      </c>
      <c r="J25" s="45" t="s">
        <v>129</v>
      </c>
      <c r="K25" s="45" t="s">
        <v>130</v>
      </c>
      <c r="L25" s="43" t="s">
        <v>27</v>
      </c>
      <c r="M25" s="46" t="n">
        <v>807790</v>
      </c>
      <c r="N25" s="46" t="n">
        <v>10000</v>
      </c>
      <c r="O25" s="33" t="n">
        <f aca="false">SUM(M25:N25)</f>
        <v>817790</v>
      </c>
      <c r="P25" s="44" t="s">
        <v>36</v>
      </c>
      <c r="Q25" s="53"/>
      <c r="R25" s="36"/>
      <c r="S25" s="36"/>
      <c r="T25" s="37" t="n">
        <f aca="false">SUM(R25:S25)</f>
        <v>0</v>
      </c>
      <c r="U25" s="54"/>
      <c r="V25" s="54"/>
      <c r="W25" s="58"/>
    </row>
    <row r="26" customFormat="false" ht="70.5" hidden="false" customHeight="true" outlineLevel="0" collapsed="false">
      <c r="G26" s="42"/>
      <c r="H26" s="43" t="s">
        <v>131</v>
      </c>
      <c r="I26" s="45" t="s">
        <v>132</v>
      </c>
      <c r="J26" s="45" t="s">
        <v>133</v>
      </c>
      <c r="K26" s="45" t="s">
        <v>134</v>
      </c>
      <c r="L26" s="43" t="s">
        <v>27</v>
      </c>
      <c r="M26" s="46" t="n">
        <v>78590</v>
      </c>
      <c r="N26" s="46" t="n">
        <v>2500</v>
      </c>
      <c r="O26" s="33" t="n">
        <f aca="false">SUM(M26:N26)</f>
        <v>81090</v>
      </c>
      <c r="P26" s="44" t="s">
        <v>36</v>
      </c>
      <c r="R26" s="36"/>
      <c r="S26" s="36"/>
      <c r="T26" s="37" t="n">
        <f aca="false">SUM(R26:S26)</f>
        <v>0</v>
      </c>
    </row>
    <row r="27" customFormat="false" ht="48" hidden="false" customHeight="true" outlineLevel="0" collapsed="false">
      <c r="A27" s="25"/>
      <c r="B27" s="26"/>
      <c r="C27" s="27"/>
      <c r="D27" s="28"/>
      <c r="E27" s="29"/>
      <c r="F27" s="30"/>
      <c r="G27" s="52"/>
      <c r="H27" s="43" t="s">
        <v>135</v>
      </c>
      <c r="I27" s="45" t="s">
        <v>136</v>
      </c>
      <c r="J27" s="45" t="s">
        <v>137</v>
      </c>
      <c r="K27" s="45" t="s">
        <v>138</v>
      </c>
      <c r="L27" s="43" t="s">
        <v>27</v>
      </c>
      <c r="M27" s="46" t="n">
        <v>155185</v>
      </c>
      <c r="N27" s="46" t="n">
        <v>3000</v>
      </c>
      <c r="O27" s="33" t="n">
        <f aca="false">SUM(M27:N27)</f>
        <v>158185</v>
      </c>
      <c r="P27" s="44" t="s">
        <v>36</v>
      </c>
      <c r="Q27" s="53"/>
      <c r="R27" s="36"/>
      <c r="S27" s="36"/>
      <c r="T27" s="37" t="n">
        <f aca="false">SUM(R27:S27)</f>
        <v>0</v>
      </c>
      <c r="U27" s="54"/>
      <c r="V27" s="54"/>
      <c r="W27" s="58"/>
    </row>
    <row r="28" customFormat="false" ht="48" hidden="false" customHeight="true" outlineLevel="0" collapsed="false">
      <c r="G28" s="42"/>
      <c r="H28" s="43" t="s">
        <v>139</v>
      </c>
      <c r="I28" s="45" t="s">
        <v>140</v>
      </c>
      <c r="J28" s="45" t="s">
        <v>141</v>
      </c>
      <c r="K28" s="45" t="s">
        <v>142</v>
      </c>
      <c r="L28" s="43" t="s">
        <v>27</v>
      </c>
      <c r="M28" s="46" t="n">
        <v>23228</v>
      </c>
      <c r="N28" s="46" t="n">
        <v>1000</v>
      </c>
      <c r="O28" s="33" t="n">
        <f aca="false">SUM(M28:N28)</f>
        <v>24228</v>
      </c>
      <c r="P28" s="44" t="s">
        <v>36</v>
      </c>
      <c r="R28" s="36"/>
      <c r="S28" s="36"/>
      <c r="T28" s="37" t="n">
        <f aca="false">SUM(R28:S28)</f>
        <v>0</v>
      </c>
    </row>
    <row r="29" customFormat="false" ht="52.5" hidden="false" customHeight="true" outlineLevel="0" collapsed="false">
      <c r="G29" s="42"/>
      <c r="H29" s="43" t="s">
        <v>139</v>
      </c>
      <c r="I29" s="45" t="s">
        <v>143</v>
      </c>
      <c r="J29" s="45" t="s">
        <v>144</v>
      </c>
      <c r="K29" s="45" t="s">
        <v>145</v>
      </c>
      <c r="L29" s="43" t="s">
        <v>27</v>
      </c>
      <c r="M29" s="46" t="n">
        <v>62858</v>
      </c>
      <c r="N29" s="46" t="n">
        <v>2500</v>
      </c>
      <c r="O29" s="33" t="n">
        <f aca="false">SUM(M29:N29)</f>
        <v>65358</v>
      </c>
      <c r="P29" s="44" t="s">
        <v>36</v>
      </c>
      <c r="R29" s="36"/>
      <c r="S29" s="36"/>
      <c r="T29" s="37" t="n">
        <f aca="false">SUM(R29:S29)</f>
        <v>0</v>
      </c>
    </row>
    <row r="30" customFormat="false" ht="48" hidden="false" customHeight="true" outlineLevel="0" collapsed="false">
      <c r="A30" s="25"/>
      <c r="B30" s="26"/>
      <c r="C30" s="27"/>
      <c r="D30" s="28"/>
      <c r="E30" s="29"/>
      <c r="F30" s="30"/>
      <c r="G30" s="52"/>
      <c r="H30" s="31" t="s">
        <v>139</v>
      </c>
      <c r="I30" s="32" t="s">
        <v>146</v>
      </c>
      <c r="J30" s="32" t="s">
        <v>147</v>
      </c>
      <c r="K30" s="32" t="s">
        <v>148</v>
      </c>
      <c r="L30" s="31" t="s">
        <v>27</v>
      </c>
      <c r="M30" s="33" t="n">
        <v>71300</v>
      </c>
      <c r="N30" s="33" t="n">
        <v>2500</v>
      </c>
      <c r="O30" s="33" t="n">
        <f aca="false">SUM(M30:N30)</f>
        <v>73800</v>
      </c>
      <c r="P30" s="44" t="s">
        <v>36</v>
      </c>
      <c r="Q30" s="53"/>
      <c r="R30" s="36"/>
      <c r="S30" s="36"/>
      <c r="T30" s="37" t="n">
        <f aca="false">SUM(R30:S30)</f>
        <v>0</v>
      </c>
      <c r="U30" s="54"/>
      <c r="V30" s="54"/>
      <c r="W30" s="58"/>
    </row>
    <row r="31" customFormat="false" ht="83.25" hidden="false" customHeight="true" outlineLevel="0" collapsed="false">
      <c r="G31" s="42"/>
      <c r="H31" s="31" t="s">
        <v>149</v>
      </c>
      <c r="I31" s="32" t="s">
        <v>150</v>
      </c>
      <c r="J31" s="32" t="s">
        <v>151</v>
      </c>
      <c r="K31" s="32" t="s">
        <v>152</v>
      </c>
      <c r="L31" s="31" t="s">
        <v>27</v>
      </c>
      <c r="M31" s="33" t="n">
        <v>33000</v>
      </c>
      <c r="N31" s="33" t="n">
        <v>1000</v>
      </c>
      <c r="O31" s="33" t="n">
        <f aca="false">SUM(M31:N31)</f>
        <v>34000</v>
      </c>
      <c r="P31" s="34" t="s">
        <v>153</v>
      </c>
      <c r="R31" s="36"/>
      <c r="S31" s="36"/>
      <c r="T31" s="37" t="n">
        <f aca="false">SUM(R31:S31)</f>
        <v>0</v>
      </c>
    </row>
    <row r="32" customFormat="false" ht="67.5" hidden="false" customHeight="true" outlineLevel="0" collapsed="false">
      <c r="G32" s="42"/>
      <c r="H32" s="43" t="s">
        <v>154</v>
      </c>
      <c r="I32" s="45" t="s">
        <v>155</v>
      </c>
      <c r="J32" s="45" t="s">
        <v>156</v>
      </c>
      <c r="K32" s="45" t="s">
        <v>157</v>
      </c>
      <c r="L32" s="43" t="s">
        <v>27</v>
      </c>
      <c r="M32" s="46" t="n">
        <v>33850</v>
      </c>
      <c r="N32" s="46" t="n">
        <v>1000</v>
      </c>
      <c r="O32" s="33" t="n">
        <f aca="false">SUM(M32:N32)</f>
        <v>34850</v>
      </c>
      <c r="P32" s="44" t="s">
        <v>36</v>
      </c>
      <c r="R32" s="36"/>
      <c r="S32" s="36"/>
      <c r="T32" s="37" t="n">
        <f aca="false">SUM(R32:S32)</f>
        <v>0</v>
      </c>
    </row>
    <row r="33" customFormat="false" ht="48" hidden="false" customHeight="true" outlineLevel="0" collapsed="false">
      <c r="G33" s="42"/>
      <c r="H33" s="43" t="s">
        <v>154</v>
      </c>
      <c r="I33" s="45" t="s">
        <v>158</v>
      </c>
      <c r="J33" s="45" t="s">
        <v>159</v>
      </c>
      <c r="K33" s="45" t="s">
        <v>160</v>
      </c>
      <c r="L33" s="43" t="s">
        <v>27</v>
      </c>
      <c r="M33" s="46" t="n">
        <v>80000</v>
      </c>
      <c r="N33" s="46" t="n">
        <v>2000</v>
      </c>
      <c r="O33" s="33" t="n">
        <f aca="false">SUM(M33:N33)</f>
        <v>82000</v>
      </c>
      <c r="P33" s="44" t="s">
        <v>36</v>
      </c>
      <c r="R33" s="36"/>
      <c r="S33" s="36"/>
      <c r="T33" s="37" t="n">
        <f aca="false">SUM(R33:S33)</f>
        <v>0</v>
      </c>
    </row>
    <row r="34" customFormat="false" ht="48" hidden="false" customHeight="true" outlineLevel="0" collapsed="false">
      <c r="G34" s="42"/>
      <c r="H34" s="31" t="s">
        <v>154</v>
      </c>
      <c r="I34" s="32" t="s">
        <v>161</v>
      </c>
      <c r="J34" s="32" t="s">
        <v>162</v>
      </c>
      <c r="K34" s="32" t="s">
        <v>163</v>
      </c>
      <c r="L34" s="31" t="s">
        <v>27</v>
      </c>
      <c r="M34" s="33" t="n">
        <v>78000</v>
      </c>
      <c r="N34" s="33" t="n">
        <v>2500</v>
      </c>
      <c r="O34" s="33" t="n">
        <f aca="false">SUM(M34:N34)</f>
        <v>80500</v>
      </c>
      <c r="P34" s="44" t="s">
        <v>36</v>
      </c>
      <c r="R34" s="36"/>
      <c r="S34" s="36"/>
      <c r="T34" s="37" t="n">
        <f aca="false">SUM(R34:S34)</f>
        <v>0</v>
      </c>
    </row>
    <row r="35" customFormat="false" ht="62.25" hidden="false" customHeight="true" outlineLevel="0" collapsed="false">
      <c r="A35" s="64" t="s">
        <v>164</v>
      </c>
      <c r="B35" s="65" t="s">
        <v>165</v>
      </c>
      <c r="C35" s="66" t="n">
        <v>41190</v>
      </c>
      <c r="D35" s="67" t="s">
        <v>166</v>
      </c>
      <c r="E35" s="64" t="s">
        <v>29</v>
      </c>
      <c r="F35" s="68" t="s">
        <v>167</v>
      </c>
      <c r="G35" s="65" t="s">
        <v>168</v>
      </c>
      <c r="H35" s="69" t="s">
        <v>154</v>
      </c>
      <c r="I35" s="70" t="s">
        <v>169</v>
      </c>
      <c r="J35" s="70" t="s">
        <v>170</v>
      </c>
      <c r="K35" s="70" t="s">
        <v>171</v>
      </c>
      <c r="L35" s="69" t="s">
        <v>172</v>
      </c>
      <c r="M35" s="71" t="n">
        <v>175000</v>
      </c>
      <c r="N35" s="71" t="n">
        <v>17500</v>
      </c>
      <c r="O35" s="71" t="n">
        <v>192500</v>
      </c>
      <c r="P35" s="72" t="s">
        <v>36</v>
      </c>
      <c r="Q35" s="73" t="s">
        <v>37</v>
      </c>
      <c r="R35" s="74" t="n">
        <v>192500</v>
      </c>
      <c r="S35" s="74"/>
      <c r="T35" s="75" t="n">
        <f aca="false">SUM(R35:S35)</f>
        <v>192500</v>
      </c>
      <c r="U35" s="76" t="n">
        <v>2013</v>
      </c>
      <c r="V35" s="76" t="s">
        <v>38</v>
      </c>
      <c r="W35" s="77" t="s">
        <v>173</v>
      </c>
    </row>
    <row r="36" customFormat="false" ht="72" hidden="false" customHeight="true" outlineLevel="0" collapsed="false">
      <c r="G36" s="42"/>
      <c r="H36" s="43" t="s">
        <v>174</v>
      </c>
      <c r="I36" s="45" t="s">
        <v>175</v>
      </c>
      <c r="J36" s="45" t="s">
        <v>176</v>
      </c>
      <c r="K36" s="45" t="s">
        <v>177</v>
      </c>
      <c r="L36" s="43" t="s">
        <v>27</v>
      </c>
      <c r="M36" s="46" t="n">
        <v>902800</v>
      </c>
      <c r="N36" s="46" t="n">
        <v>11000</v>
      </c>
      <c r="O36" s="33" t="n">
        <f aca="false">SUM(M36:N36)</f>
        <v>913800</v>
      </c>
      <c r="P36" s="44" t="s">
        <v>36</v>
      </c>
      <c r="R36" s="36"/>
      <c r="S36" s="36"/>
      <c r="T36" s="37" t="n">
        <f aca="false">SUM(R36:S36)</f>
        <v>0</v>
      </c>
      <c r="W36" s="51"/>
    </row>
    <row r="37" customFormat="false" ht="75.75" hidden="false" customHeight="true" outlineLevel="0" collapsed="false">
      <c r="A37" s="25"/>
      <c r="B37" s="26"/>
      <c r="C37" s="27"/>
      <c r="D37" s="28"/>
      <c r="E37" s="29"/>
      <c r="F37" s="30"/>
      <c r="G37" s="52"/>
      <c r="H37" s="31" t="s">
        <v>178</v>
      </c>
      <c r="I37" s="32" t="s">
        <v>179</v>
      </c>
      <c r="J37" s="32" t="s">
        <v>180</v>
      </c>
      <c r="K37" s="32" t="s">
        <v>181</v>
      </c>
      <c r="L37" s="31" t="s">
        <v>27</v>
      </c>
      <c r="M37" s="33" t="n">
        <v>438000</v>
      </c>
      <c r="N37" s="33" t="n">
        <v>7000</v>
      </c>
      <c r="O37" s="33" t="n">
        <f aca="false">SUM(M37:N37)</f>
        <v>445000</v>
      </c>
      <c r="P37" s="34" t="s">
        <v>182</v>
      </c>
      <c r="Q37" s="53"/>
      <c r="R37" s="36"/>
      <c r="S37" s="36"/>
      <c r="T37" s="37" t="n">
        <f aca="false">SUM(R37:S37)</f>
        <v>0</v>
      </c>
      <c r="U37" s="54"/>
      <c r="V37" s="54"/>
      <c r="W37" s="55"/>
    </row>
    <row r="38" customFormat="false" ht="75.75" hidden="false" customHeight="true" outlineLevel="0" collapsed="false">
      <c r="A38" s="64" t="s">
        <v>164</v>
      </c>
      <c r="B38" s="65" t="s">
        <v>183</v>
      </c>
      <c r="C38" s="66" t="n">
        <v>41214</v>
      </c>
      <c r="D38" s="67" t="s">
        <v>166</v>
      </c>
      <c r="E38" s="64"/>
      <c r="F38" s="68"/>
      <c r="G38" s="65" t="s">
        <v>184</v>
      </c>
      <c r="H38" s="69" t="s">
        <v>185</v>
      </c>
      <c r="I38" s="70" t="s">
        <v>186</v>
      </c>
      <c r="J38" s="70" t="s">
        <v>187</v>
      </c>
      <c r="K38" s="70" t="s">
        <v>188</v>
      </c>
      <c r="L38" s="69" t="s">
        <v>172</v>
      </c>
      <c r="M38" s="71" t="n">
        <v>50000</v>
      </c>
      <c r="N38" s="71"/>
      <c r="O38" s="71" t="n">
        <v>50000</v>
      </c>
      <c r="P38" s="78" t="s">
        <v>189</v>
      </c>
      <c r="Q38" s="73"/>
      <c r="R38" s="74"/>
      <c r="S38" s="74"/>
      <c r="T38" s="75" t="n">
        <f aca="false">SUM(R38:S38)</f>
        <v>0</v>
      </c>
      <c r="U38" s="76"/>
      <c r="V38" s="76"/>
      <c r="W38" s="79"/>
    </row>
    <row r="39" customFormat="false" ht="75.75" hidden="false" customHeight="true" outlineLevel="0" collapsed="false">
      <c r="A39" s="64" t="s">
        <v>164</v>
      </c>
      <c r="B39" s="65" t="s">
        <v>190</v>
      </c>
      <c r="C39" s="66" t="n">
        <v>41299</v>
      </c>
      <c r="D39" s="67" t="s">
        <v>166</v>
      </c>
      <c r="E39" s="64"/>
      <c r="F39" s="68"/>
      <c r="G39" s="65" t="s">
        <v>184</v>
      </c>
      <c r="H39" s="69" t="s">
        <v>185</v>
      </c>
      <c r="I39" s="70" t="s">
        <v>186</v>
      </c>
      <c r="J39" s="70" t="s">
        <v>187</v>
      </c>
      <c r="K39" s="70" t="s">
        <v>188</v>
      </c>
      <c r="L39" s="69" t="s">
        <v>191</v>
      </c>
      <c r="M39" s="71" t="n">
        <v>700000</v>
      </c>
      <c r="N39" s="71"/>
      <c r="O39" s="71" t="n">
        <v>700000</v>
      </c>
      <c r="P39" s="78" t="s">
        <v>189</v>
      </c>
      <c r="Q39" s="73"/>
      <c r="R39" s="74"/>
      <c r="S39" s="74"/>
      <c r="T39" s="75" t="n">
        <f aca="false">SUM(R39:S39)</f>
        <v>0</v>
      </c>
      <c r="U39" s="76"/>
      <c r="V39" s="76"/>
      <c r="W39" s="79"/>
    </row>
    <row r="40" customFormat="false" ht="75.75" hidden="false" customHeight="true" outlineLevel="0" collapsed="false">
      <c r="A40" s="64" t="s">
        <v>164</v>
      </c>
      <c r="B40" s="65" t="s">
        <v>190</v>
      </c>
      <c r="C40" s="66" t="n">
        <v>41299</v>
      </c>
      <c r="D40" s="67" t="s">
        <v>166</v>
      </c>
      <c r="E40" s="64" t="s">
        <v>29</v>
      </c>
      <c r="F40" s="68" t="s">
        <v>192</v>
      </c>
      <c r="G40" s="65" t="s">
        <v>184</v>
      </c>
      <c r="H40" s="69" t="s">
        <v>185</v>
      </c>
      <c r="I40" s="70" t="s">
        <v>186</v>
      </c>
      <c r="J40" s="70" t="s">
        <v>187</v>
      </c>
      <c r="K40" s="70" t="s">
        <v>188</v>
      </c>
      <c r="L40" s="69" t="s">
        <v>27</v>
      </c>
      <c r="M40" s="71" t="n">
        <v>351000</v>
      </c>
      <c r="N40" s="71"/>
      <c r="O40" s="71" t="n">
        <v>351000</v>
      </c>
      <c r="P40" s="78" t="s">
        <v>189</v>
      </c>
      <c r="Q40" s="73" t="s">
        <v>37</v>
      </c>
      <c r="R40" s="74"/>
      <c r="S40" s="74" t="n">
        <v>350765</v>
      </c>
      <c r="T40" s="75" t="n">
        <f aca="false">SUM(R40:S40)</f>
        <v>350765</v>
      </c>
      <c r="U40" s="76" t="n">
        <v>2013</v>
      </c>
      <c r="V40" s="76" t="s">
        <v>57</v>
      </c>
      <c r="W40" s="80" t="s">
        <v>193</v>
      </c>
    </row>
    <row r="41" customFormat="false" ht="75.75" hidden="false" customHeight="true" outlineLevel="0" collapsed="false">
      <c r="A41" s="29"/>
      <c r="B41" s="52"/>
      <c r="C41" s="81"/>
      <c r="D41" s="28" t="s">
        <v>194</v>
      </c>
      <c r="E41" s="29" t="s">
        <v>29</v>
      </c>
      <c r="F41" s="30" t="s">
        <v>195</v>
      </c>
      <c r="G41" s="52" t="s">
        <v>196</v>
      </c>
      <c r="H41" s="82" t="s">
        <v>185</v>
      </c>
      <c r="I41" s="83" t="s">
        <v>186</v>
      </c>
      <c r="J41" s="83" t="s">
        <v>187</v>
      </c>
      <c r="K41" s="83" t="s">
        <v>197</v>
      </c>
      <c r="L41" s="82" t="s">
        <v>27</v>
      </c>
      <c r="M41" s="84" t="n">
        <v>178640</v>
      </c>
      <c r="N41" s="84"/>
      <c r="O41" s="84" t="n">
        <v>178640</v>
      </c>
      <c r="P41" s="85" t="s">
        <v>189</v>
      </c>
      <c r="Q41" s="53" t="s">
        <v>37</v>
      </c>
      <c r="R41" s="36"/>
      <c r="S41" s="36" t="n">
        <v>178640</v>
      </c>
      <c r="T41" s="37" t="n">
        <f aca="false">SUM(R41:S41)</f>
        <v>178640</v>
      </c>
      <c r="U41" s="54" t="n">
        <v>2013</v>
      </c>
      <c r="V41" s="54" t="s">
        <v>57</v>
      </c>
      <c r="W41" s="86" t="s">
        <v>193</v>
      </c>
    </row>
    <row r="42" customFormat="false" ht="75.75" hidden="false" customHeight="true" outlineLevel="0" collapsed="false">
      <c r="A42" s="64" t="s">
        <v>164</v>
      </c>
      <c r="B42" s="65" t="s">
        <v>198</v>
      </c>
      <c r="C42" s="66" t="n">
        <v>41228</v>
      </c>
      <c r="D42" s="67" t="s">
        <v>166</v>
      </c>
      <c r="E42" s="64"/>
      <c r="F42" s="68"/>
      <c r="G42" s="65"/>
      <c r="H42" s="69" t="s">
        <v>199</v>
      </c>
      <c r="I42" s="70" t="s">
        <v>200</v>
      </c>
      <c r="J42" s="70" t="s">
        <v>201</v>
      </c>
      <c r="K42" s="87" t="s">
        <v>202</v>
      </c>
      <c r="L42" s="69" t="s">
        <v>27</v>
      </c>
      <c r="M42" s="71" t="n">
        <v>900120</v>
      </c>
      <c r="N42" s="71"/>
      <c r="O42" s="71" t="n">
        <v>720096</v>
      </c>
      <c r="P42" s="78" t="s">
        <v>36</v>
      </c>
      <c r="Q42" s="73"/>
      <c r="R42" s="74"/>
      <c r="S42" s="74"/>
      <c r="T42" s="75" t="n">
        <f aca="false">SUM(R42:S42)</f>
        <v>0</v>
      </c>
      <c r="U42" s="76"/>
      <c r="V42" s="76"/>
      <c r="W42" s="79"/>
    </row>
    <row r="43" customFormat="false" ht="48" hidden="false" customHeight="true" outlineLevel="0" collapsed="false">
      <c r="A43" s="25"/>
      <c r="B43" s="26"/>
      <c r="C43" s="27"/>
      <c r="D43" s="28"/>
      <c r="E43" s="29"/>
      <c r="F43" s="30"/>
      <c r="G43" s="52"/>
      <c r="H43" s="43" t="s">
        <v>203</v>
      </c>
      <c r="I43" s="45" t="s">
        <v>204</v>
      </c>
      <c r="J43" s="45" t="s">
        <v>205</v>
      </c>
      <c r="K43" s="45" t="s">
        <v>206</v>
      </c>
      <c r="L43" s="43" t="s">
        <v>27</v>
      </c>
      <c r="M43" s="46" t="n">
        <v>14700</v>
      </c>
      <c r="N43" s="46" t="n">
        <v>1000</v>
      </c>
      <c r="O43" s="33" t="n">
        <f aca="false">SUM(M43:N43)</f>
        <v>15700</v>
      </c>
      <c r="P43" s="44" t="s">
        <v>36</v>
      </c>
      <c r="Q43" s="53"/>
      <c r="R43" s="36"/>
      <c r="S43" s="36"/>
      <c r="T43" s="37" t="n">
        <f aca="false">SUM(R43:S43)</f>
        <v>0</v>
      </c>
      <c r="U43" s="54"/>
      <c r="V43" s="54"/>
      <c r="W43" s="55"/>
    </row>
    <row r="44" customFormat="false" ht="123" hidden="false" customHeight="true" outlineLevel="0" collapsed="false">
      <c r="G44" s="42"/>
      <c r="H44" s="43" t="s">
        <v>207</v>
      </c>
      <c r="I44" s="45" t="s">
        <v>208</v>
      </c>
      <c r="J44" s="45" t="s">
        <v>209</v>
      </c>
      <c r="K44" s="45" t="s">
        <v>210</v>
      </c>
      <c r="L44" s="43" t="s">
        <v>27</v>
      </c>
      <c r="M44" s="46" t="n">
        <v>489600</v>
      </c>
      <c r="N44" s="46" t="n">
        <v>7000</v>
      </c>
      <c r="O44" s="33" t="n">
        <f aca="false">SUM(M44:N44)</f>
        <v>496600</v>
      </c>
      <c r="P44" s="44" t="s">
        <v>36</v>
      </c>
      <c r="R44" s="36"/>
      <c r="S44" s="36"/>
      <c r="T44" s="37" t="n">
        <f aca="false">SUM(R44:S44)</f>
        <v>0</v>
      </c>
    </row>
    <row r="45" customFormat="false" ht="58.5" hidden="false" customHeight="true" outlineLevel="0" collapsed="false">
      <c r="G45" s="42"/>
      <c r="H45" s="43" t="s">
        <v>211</v>
      </c>
      <c r="I45" s="45" t="s">
        <v>212</v>
      </c>
      <c r="J45" s="45" t="s">
        <v>213</v>
      </c>
      <c r="K45" s="45" t="s">
        <v>214</v>
      </c>
      <c r="L45" s="43" t="s">
        <v>27</v>
      </c>
      <c r="M45" s="46" t="n">
        <v>121500</v>
      </c>
      <c r="N45" s="46" t="n">
        <v>3000</v>
      </c>
      <c r="O45" s="33" t="n">
        <f aca="false">SUM(M45:N45)</f>
        <v>124500</v>
      </c>
      <c r="P45" s="44" t="s">
        <v>36</v>
      </c>
      <c r="R45" s="36"/>
      <c r="S45" s="36"/>
      <c r="T45" s="37" t="n">
        <f aca="false">SUM(R45:S45)</f>
        <v>0</v>
      </c>
    </row>
    <row r="46" customFormat="false" ht="96.75" hidden="false" customHeight="true" outlineLevel="0" collapsed="false">
      <c r="G46" s="42"/>
      <c r="H46" s="43" t="s">
        <v>215</v>
      </c>
      <c r="I46" s="45" t="s">
        <v>216</v>
      </c>
      <c r="J46" s="45" t="s">
        <v>217</v>
      </c>
      <c r="K46" s="45" t="s">
        <v>218</v>
      </c>
      <c r="L46" s="43" t="s">
        <v>27</v>
      </c>
      <c r="M46" s="46" t="n">
        <v>400000</v>
      </c>
      <c r="N46" s="46" t="n">
        <v>6000</v>
      </c>
      <c r="O46" s="33" t="n">
        <f aca="false">SUM(M46:N46)</f>
        <v>406000</v>
      </c>
      <c r="P46" s="44" t="s">
        <v>85</v>
      </c>
      <c r="R46" s="36"/>
      <c r="S46" s="36"/>
      <c r="T46" s="37" t="n">
        <f aca="false">SUM(R46:S46)</f>
        <v>0</v>
      </c>
    </row>
    <row r="47" customFormat="false" ht="48" hidden="false" customHeight="true" outlineLevel="0" collapsed="false">
      <c r="G47" s="42"/>
      <c r="H47" s="31" t="s">
        <v>215</v>
      </c>
      <c r="I47" s="32" t="s">
        <v>219</v>
      </c>
      <c r="J47" s="32" t="s">
        <v>220</v>
      </c>
      <c r="K47" s="32" t="s">
        <v>221</v>
      </c>
      <c r="L47" s="31" t="s">
        <v>27</v>
      </c>
      <c r="M47" s="33" t="n">
        <v>142000</v>
      </c>
      <c r="N47" s="33" t="n">
        <v>3500</v>
      </c>
      <c r="O47" s="33" t="n">
        <f aca="false">SUM(M47:N47)</f>
        <v>145500</v>
      </c>
      <c r="P47" s="44" t="s">
        <v>36</v>
      </c>
      <c r="R47" s="36"/>
      <c r="S47" s="36"/>
      <c r="T47" s="37" t="n">
        <f aca="false">SUM(R47:S47)</f>
        <v>0</v>
      </c>
    </row>
    <row r="48" customFormat="false" ht="48" hidden="false" customHeight="true" outlineLevel="0" collapsed="false">
      <c r="A48" s="25"/>
      <c r="B48" s="26"/>
      <c r="C48" s="27"/>
      <c r="D48" s="28"/>
      <c r="E48" s="29"/>
      <c r="F48" s="30"/>
      <c r="G48" s="52"/>
      <c r="H48" s="43" t="s">
        <v>222</v>
      </c>
      <c r="I48" s="45" t="s">
        <v>223</v>
      </c>
      <c r="J48" s="45" t="s">
        <v>224</v>
      </c>
      <c r="K48" s="45" t="s">
        <v>225</v>
      </c>
      <c r="L48" s="43" t="s">
        <v>27</v>
      </c>
      <c r="M48" s="46" t="n">
        <v>251834</v>
      </c>
      <c r="N48" s="46" t="n">
        <v>5000</v>
      </c>
      <c r="O48" s="33" t="n">
        <f aca="false">SUM(M48:N48)</f>
        <v>256834</v>
      </c>
      <c r="P48" s="44" t="s">
        <v>36</v>
      </c>
      <c r="Q48" s="53"/>
      <c r="R48" s="36"/>
      <c r="S48" s="36"/>
      <c r="T48" s="37" t="n">
        <f aca="false">SUM(R48:S48)</f>
        <v>0</v>
      </c>
      <c r="U48" s="54"/>
      <c r="V48" s="54"/>
      <c r="W48" s="58"/>
    </row>
    <row r="49" customFormat="false" ht="63" hidden="false" customHeight="true" outlineLevel="0" collapsed="false">
      <c r="A49" s="25"/>
      <c r="B49" s="26"/>
      <c r="C49" s="27"/>
      <c r="D49" s="28"/>
      <c r="E49" s="29"/>
      <c r="F49" s="30"/>
      <c r="G49" s="52"/>
      <c r="H49" s="88" t="s">
        <v>226</v>
      </c>
      <c r="I49" s="45" t="s">
        <v>227</v>
      </c>
      <c r="J49" s="45" t="s">
        <v>228</v>
      </c>
      <c r="K49" s="45" t="s">
        <v>229</v>
      </c>
      <c r="L49" s="43" t="s">
        <v>27</v>
      </c>
      <c r="M49" s="46" t="n">
        <v>296500</v>
      </c>
      <c r="N49" s="46" t="n">
        <v>5000</v>
      </c>
      <c r="O49" s="33" t="n">
        <f aca="false">SUM(M49:N49)</f>
        <v>301500</v>
      </c>
      <c r="P49" s="44" t="s">
        <v>36</v>
      </c>
      <c r="Q49" s="53"/>
      <c r="R49" s="36"/>
      <c r="S49" s="36"/>
      <c r="T49" s="37" t="n">
        <f aca="false">SUM(R49:S49)</f>
        <v>0</v>
      </c>
      <c r="U49" s="54"/>
      <c r="V49" s="54"/>
      <c r="W49" s="58"/>
    </row>
    <row r="50" customFormat="false" ht="64.5" hidden="false" customHeight="true" outlineLevel="0" collapsed="false">
      <c r="G50" s="42"/>
      <c r="H50" s="43" t="s">
        <v>230</v>
      </c>
      <c r="I50" s="45" t="s">
        <v>231</v>
      </c>
      <c r="J50" s="45" t="s">
        <v>232</v>
      </c>
      <c r="K50" s="45" t="s">
        <v>233</v>
      </c>
      <c r="L50" s="43" t="s">
        <v>27</v>
      </c>
      <c r="M50" s="46" t="n">
        <v>109256</v>
      </c>
      <c r="N50" s="46" t="n">
        <v>3500</v>
      </c>
      <c r="O50" s="33" t="n">
        <f aca="false">SUM(M50:N50)</f>
        <v>112756</v>
      </c>
      <c r="P50" s="44" t="s">
        <v>36</v>
      </c>
      <c r="R50" s="36"/>
      <c r="S50" s="36"/>
      <c r="T50" s="37" t="n">
        <f aca="false">SUM(R50:S50)</f>
        <v>0</v>
      </c>
    </row>
    <row r="51" customFormat="false" ht="70.5" hidden="false" customHeight="true" outlineLevel="0" collapsed="false">
      <c r="G51" s="42"/>
      <c r="H51" s="43" t="s">
        <v>234</v>
      </c>
      <c r="I51" s="45" t="s">
        <v>235</v>
      </c>
      <c r="J51" s="45" t="s">
        <v>236</v>
      </c>
      <c r="K51" s="45" t="s">
        <v>237</v>
      </c>
      <c r="L51" s="43" t="s">
        <v>27</v>
      </c>
      <c r="M51" s="46" t="n">
        <v>450000</v>
      </c>
      <c r="N51" s="46" t="n">
        <v>6000</v>
      </c>
      <c r="O51" s="33" t="n">
        <f aca="false">SUM(M51:N51)</f>
        <v>456000</v>
      </c>
      <c r="P51" s="44" t="s">
        <v>36</v>
      </c>
      <c r="R51" s="36"/>
      <c r="S51" s="36"/>
      <c r="T51" s="37" t="n">
        <f aca="false">SUM(R51:S51)</f>
        <v>0</v>
      </c>
    </row>
    <row r="52" customFormat="false" ht="72" hidden="false" customHeight="true" outlineLevel="0" collapsed="false">
      <c r="A52" s="25"/>
      <c r="B52" s="26"/>
      <c r="C52" s="27"/>
      <c r="D52" s="28"/>
      <c r="E52" s="29"/>
      <c r="F52" s="30"/>
      <c r="G52" s="52"/>
      <c r="H52" s="43" t="s">
        <v>238</v>
      </c>
      <c r="I52" s="45" t="s">
        <v>239</v>
      </c>
      <c r="J52" s="45" t="s">
        <v>240</v>
      </c>
      <c r="K52" s="45" t="s">
        <v>241</v>
      </c>
      <c r="L52" s="43" t="s">
        <v>27</v>
      </c>
      <c r="M52" s="46" t="n">
        <v>50500</v>
      </c>
      <c r="N52" s="46" t="n">
        <v>2000</v>
      </c>
      <c r="O52" s="33" t="n">
        <f aca="false">SUM(M52:N52)</f>
        <v>52500</v>
      </c>
      <c r="P52" s="44" t="s">
        <v>36</v>
      </c>
      <c r="Q52" s="53"/>
      <c r="R52" s="36"/>
      <c r="S52" s="36"/>
      <c r="T52" s="37" t="n">
        <f aca="false">SUM(R52:S52)</f>
        <v>0</v>
      </c>
      <c r="U52" s="54"/>
      <c r="V52" s="54"/>
      <c r="W52" s="58"/>
    </row>
    <row r="53" customFormat="false" ht="67.5" hidden="false" customHeight="true" outlineLevel="0" collapsed="false">
      <c r="G53" s="42"/>
      <c r="H53" s="43" t="s">
        <v>238</v>
      </c>
      <c r="I53" s="45" t="s">
        <v>242</v>
      </c>
      <c r="J53" s="45" t="s">
        <v>243</v>
      </c>
      <c r="K53" s="45" t="s">
        <v>244</v>
      </c>
      <c r="L53" s="43" t="s">
        <v>27</v>
      </c>
      <c r="M53" s="46" t="n">
        <v>185000</v>
      </c>
      <c r="N53" s="46" t="n">
        <v>3500</v>
      </c>
      <c r="O53" s="33" t="n">
        <f aca="false">SUM(M53:N53)</f>
        <v>188500</v>
      </c>
      <c r="P53" s="44" t="s">
        <v>245</v>
      </c>
      <c r="R53" s="36"/>
      <c r="S53" s="36"/>
      <c r="T53" s="37" t="n">
        <f aca="false">SUM(R53:S53)</f>
        <v>0</v>
      </c>
    </row>
    <row r="54" customFormat="false" ht="59.25" hidden="false" customHeight="true" outlineLevel="0" collapsed="false">
      <c r="G54" s="42"/>
      <c r="H54" s="31" t="s">
        <v>246</v>
      </c>
      <c r="I54" s="32" t="s">
        <v>247</v>
      </c>
      <c r="J54" s="32" t="s">
        <v>248</v>
      </c>
      <c r="K54" s="32" t="s">
        <v>249</v>
      </c>
      <c r="L54" s="31" t="s">
        <v>27</v>
      </c>
      <c r="M54" s="33" t="n">
        <v>382950</v>
      </c>
      <c r="N54" s="33" t="n">
        <v>7000</v>
      </c>
      <c r="O54" s="33" t="n">
        <f aca="false">SUM(M54:N54)</f>
        <v>389950</v>
      </c>
      <c r="P54" s="34" t="s">
        <v>107</v>
      </c>
      <c r="R54" s="36"/>
      <c r="S54" s="36"/>
      <c r="T54" s="37" t="n">
        <f aca="false">SUM(R54:S54)</f>
        <v>0</v>
      </c>
    </row>
    <row r="55" customFormat="false" ht="80.25" hidden="false" customHeight="true" outlineLevel="0" collapsed="false">
      <c r="G55" s="42"/>
      <c r="H55" s="43" t="s">
        <v>250</v>
      </c>
      <c r="I55" s="45" t="s">
        <v>251</v>
      </c>
      <c r="J55" s="45" t="s">
        <v>252</v>
      </c>
      <c r="K55" s="45" t="s">
        <v>253</v>
      </c>
      <c r="L55" s="43" t="s">
        <v>27</v>
      </c>
      <c r="M55" s="46" t="n">
        <v>209792</v>
      </c>
      <c r="N55" s="46" t="n">
        <v>3000</v>
      </c>
      <c r="O55" s="33" t="n">
        <f aca="false">SUM(M55:N55)</f>
        <v>212792</v>
      </c>
      <c r="P55" s="44" t="s">
        <v>36</v>
      </c>
      <c r="R55" s="36"/>
      <c r="S55" s="36"/>
      <c r="T55" s="37" t="n">
        <f aca="false">SUM(R55:S55)</f>
        <v>0</v>
      </c>
    </row>
    <row r="56" customFormat="false" ht="48" hidden="false" customHeight="true" outlineLevel="0" collapsed="false">
      <c r="G56" s="42"/>
      <c r="H56" s="31" t="s">
        <v>250</v>
      </c>
      <c r="I56" s="32" t="s">
        <v>251</v>
      </c>
      <c r="J56" s="32" t="s">
        <v>254</v>
      </c>
      <c r="K56" s="32" t="s">
        <v>255</v>
      </c>
      <c r="L56" s="31" t="s">
        <v>27</v>
      </c>
      <c r="M56" s="33" t="n">
        <v>107500</v>
      </c>
      <c r="N56" s="33" t="n">
        <v>3500</v>
      </c>
      <c r="O56" s="33" t="n">
        <f aca="false">SUM(M56:N56)</f>
        <v>111000</v>
      </c>
      <c r="P56" s="44" t="s">
        <v>36</v>
      </c>
      <c r="R56" s="36"/>
      <c r="S56" s="36"/>
      <c r="T56" s="37" t="n">
        <f aca="false">SUM(R56:S56)</f>
        <v>0</v>
      </c>
    </row>
    <row r="57" customFormat="false" ht="182.25" hidden="false" customHeight="true" outlineLevel="0" collapsed="false">
      <c r="G57" s="42"/>
      <c r="H57" s="43" t="s">
        <v>256</v>
      </c>
      <c r="I57" s="45" t="s">
        <v>257</v>
      </c>
      <c r="J57" s="45" t="s">
        <v>258</v>
      </c>
      <c r="K57" s="45" t="s">
        <v>259</v>
      </c>
      <c r="L57" s="43" t="s">
        <v>27</v>
      </c>
      <c r="M57" s="46" t="n">
        <v>391083</v>
      </c>
      <c r="N57" s="46" t="n">
        <v>7000</v>
      </c>
      <c r="O57" s="33" t="n">
        <f aca="false">SUM(M57:N57)</f>
        <v>398083</v>
      </c>
      <c r="P57" s="44" t="s">
        <v>260</v>
      </c>
      <c r="R57" s="36"/>
      <c r="S57" s="36"/>
      <c r="T57" s="37" t="n">
        <f aca="false">SUM(R57:S57)</f>
        <v>0</v>
      </c>
    </row>
    <row r="58" customFormat="false" ht="48" hidden="false" customHeight="true" outlineLevel="0" collapsed="false">
      <c r="G58" s="42"/>
      <c r="H58" s="43" t="s">
        <v>261</v>
      </c>
      <c r="I58" s="45" t="s">
        <v>262</v>
      </c>
      <c r="J58" s="45" t="s">
        <v>263</v>
      </c>
      <c r="K58" s="45" t="s">
        <v>264</v>
      </c>
      <c r="L58" s="43" t="s">
        <v>27</v>
      </c>
      <c r="M58" s="46" t="n">
        <v>727360</v>
      </c>
      <c r="N58" s="46" t="n">
        <v>8000</v>
      </c>
      <c r="O58" s="33" t="n">
        <f aca="false">SUM(M58:N58)</f>
        <v>735360</v>
      </c>
      <c r="P58" s="44" t="s">
        <v>36</v>
      </c>
      <c r="R58" s="36"/>
      <c r="S58" s="36"/>
      <c r="T58" s="37" t="n">
        <f aca="false">SUM(R58:S58)</f>
        <v>0</v>
      </c>
    </row>
    <row r="59" customFormat="false" ht="48" hidden="false" customHeight="true" outlineLevel="0" collapsed="false">
      <c r="A59" s="25"/>
      <c r="B59" s="26"/>
      <c r="C59" s="81"/>
      <c r="D59" s="28"/>
      <c r="E59" s="29"/>
      <c r="F59" s="30"/>
      <c r="G59" s="52"/>
      <c r="H59" s="43" t="s">
        <v>265</v>
      </c>
      <c r="I59" s="45" t="s">
        <v>266</v>
      </c>
      <c r="J59" s="45" t="s">
        <v>267</v>
      </c>
      <c r="K59" s="45" t="s">
        <v>268</v>
      </c>
      <c r="L59" s="43" t="s">
        <v>27</v>
      </c>
      <c r="M59" s="46" t="n">
        <v>286500</v>
      </c>
      <c r="N59" s="46" t="n">
        <v>5000</v>
      </c>
      <c r="O59" s="33" t="n">
        <f aca="false">SUM(M59:N59)</f>
        <v>291500</v>
      </c>
      <c r="P59" s="44" t="s">
        <v>36</v>
      </c>
      <c r="Q59" s="53"/>
      <c r="R59" s="36"/>
      <c r="S59" s="36"/>
      <c r="T59" s="37" t="n">
        <f aca="false">SUM(R59:S59)</f>
        <v>0</v>
      </c>
      <c r="U59" s="54"/>
      <c r="V59" s="54"/>
      <c r="W59" s="58"/>
    </row>
    <row r="60" customFormat="false" ht="48" hidden="false" customHeight="true" outlineLevel="0" collapsed="false">
      <c r="G60" s="42"/>
      <c r="H60" s="43" t="s">
        <v>269</v>
      </c>
      <c r="I60" s="45" t="s">
        <v>270</v>
      </c>
      <c r="J60" s="45" t="s">
        <v>271</v>
      </c>
      <c r="K60" s="45" t="s">
        <v>272</v>
      </c>
      <c r="L60" s="43" t="s">
        <v>191</v>
      </c>
      <c r="M60" s="46" t="n">
        <v>6000</v>
      </c>
      <c r="N60" s="46" t="n">
        <v>500</v>
      </c>
      <c r="O60" s="33" t="n">
        <f aca="false">SUM(M60:N60)</f>
        <v>6500</v>
      </c>
      <c r="P60" s="44" t="s">
        <v>36</v>
      </c>
      <c r="R60" s="36"/>
      <c r="S60" s="36"/>
      <c r="T60" s="37" t="n">
        <f aca="false">SUM(R60:S60)</f>
        <v>0</v>
      </c>
    </row>
    <row r="61" customFormat="false" ht="48" hidden="false" customHeight="true" outlineLevel="0" collapsed="false">
      <c r="A61" s="25"/>
      <c r="B61" s="26"/>
      <c r="C61" s="81"/>
      <c r="D61" s="28"/>
      <c r="E61" s="29"/>
      <c r="F61" s="30"/>
      <c r="G61" s="52"/>
      <c r="H61" s="43" t="s">
        <v>269</v>
      </c>
      <c r="I61" s="45" t="s">
        <v>270</v>
      </c>
      <c r="J61" s="45" t="s">
        <v>271</v>
      </c>
      <c r="K61" s="45" t="s">
        <v>272</v>
      </c>
      <c r="L61" s="43" t="s">
        <v>27</v>
      </c>
      <c r="M61" s="46" t="n">
        <v>21420</v>
      </c>
      <c r="N61" s="46" t="n">
        <v>500</v>
      </c>
      <c r="O61" s="33" t="n">
        <f aca="false">SUM(M61:N61)</f>
        <v>21920</v>
      </c>
      <c r="P61" s="44" t="s">
        <v>36</v>
      </c>
      <c r="Q61" s="53"/>
      <c r="R61" s="36"/>
      <c r="S61" s="36"/>
      <c r="T61" s="37" t="n">
        <f aca="false">SUM(R61:S61)</f>
        <v>0</v>
      </c>
      <c r="U61" s="54"/>
      <c r="V61" s="54"/>
      <c r="W61" s="58"/>
    </row>
    <row r="62" customFormat="false" ht="63.75" hidden="false" customHeight="true" outlineLevel="0" collapsed="false">
      <c r="A62" s="25"/>
      <c r="B62" s="26"/>
      <c r="C62" s="81"/>
      <c r="D62" s="28"/>
      <c r="E62" s="29"/>
      <c r="F62" s="30"/>
      <c r="G62" s="52"/>
      <c r="H62" s="43" t="s">
        <v>269</v>
      </c>
      <c r="I62" s="45" t="s">
        <v>273</v>
      </c>
      <c r="J62" s="45" t="s">
        <v>274</v>
      </c>
      <c r="K62" s="45" t="s">
        <v>275</v>
      </c>
      <c r="L62" s="43" t="s">
        <v>191</v>
      </c>
      <c r="M62" s="46" t="n">
        <v>50000</v>
      </c>
      <c r="N62" s="46" t="n">
        <v>1000</v>
      </c>
      <c r="O62" s="33" t="n">
        <f aca="false">SUM(M62:N62)</f>
        <v>51000</v>
      </c>
      <c r="P62" s="44" t="s">
        <v>36</v>
      </c>
      <c r="Q62" s="53"/>
      <c r="R62" s="36"/>
      <c r="S62" s="36"/>
      <c r="T62" s="37" t="n">
        <f aca="false">SUM(R62:S62)</f>
        <v>0</v>
      </c>
      <c r="U62" s="54"/>
      <c r="V62" s="54"/>
      <c r="W62" s="58"/>
    </row>
    <row r="63" customFormat="false" ht="63.75" hidden="false" customHeight="true" outlineLevel="0" collapsed="false">
      <c r="A63" s="25"/>
      <c r="B63" s="26"/>
      <c r="C63" s="81"/>
      <c r="D63" s="28"/>
      <c r="E63" s="4" t="s">
        <v>29</v>
      </c>
      <c r="F63" s="5" t="s">
        <v>276</v>
      </c>
      <c r="G63" s="42" t="s">
        <v>277</v>
      </c>
      <c r="H63" s="43" t="s">
        <v>269</v>
      </c>
      <c r="I63" s="45" t="s">
        <v>273</v>
      </c>
      <c r="J63" s="45" t="s">
        <v>274</v>
      </c>
      <c r="K63" s="45" t="s">
        <v>275</v>
      </c>
      <c r="L63" s="43" t="s">
        <v>278</v>
      </c>
      <c r="M63" s="46" t="n">
        <v>100000</v>
      </c>
      <c r="N63" s="46" t="n">
        <v>2000</v>
      </c>
      <c r="O63" s="33" t="n">
        <f aca="false">SUM(M63:N63)</f>
        <v>102000</v>
      </c>
      <c r="P63" s="44" t="s">
        <v>36</v>
      </c>
      <c r="Q63" s="53" t="s">
        <v>37</v>
      </c>
      <c r="R63" s="36" t="n">
        <v>80000</v>
      </c>
      <c r="S63" s="36"/>
      <c r="T63" s="37" t="n">
        <f aca="false">SUM(R63:S63)</f>
        <v>80000</v>
      </c>
      <c r="U63" s="54" t="n">
        <v>2013</v>
      </c>
      <c r="V63" s="54" t="s">
        <v>38</v>
      </c>
      <c r="W63" s="58" t="s">
        <v>279</v>
      </c>
    </row>
    <row r="64" customFormat="false" ht="63.75" hidden="false" customHeight="true" outlineLevel="0" collapsed="false">
      <c r="A64" s="25"/>
      <c r="B64" s="26"/>
      <c r="C64" s="81"/>
      <c r="D64" s="28"/>
      <c r="E64" s="29"/>
      <c r="F64" s="30"/>
      <c r="G64" s="52"/>
      <c r="H64" s="43" t="s">
        <v>269</v>
      </c>
      <c r="I64" s="45" t="s">
        <v>273</v>
      </c>
      <c r="J64" s="45" t="s">
        <v>274</v>
      </c>
      <c r="K64" s="45" t="s">
        <v>275</v>
      </c>
      <c r="L64" s="43" t="s">
        <v>27</v>
      </c>
      <c r="M64" s="46" t="n">
        <v>134000</v>
      </c>
      <c r="N64" s="46" t="n">
        <v>2000</v>
      </c>
      <c r="O64" s="33" t="n">
        <f aca="false">SUM(M64:N64)</f>
        <v>136000</v>
      </c>
      <c r="P64" s="44" t="s">
        <v>36</v>
      </c>
      <c r="Q64" s="53"/>
      <c r="R64" s="36"/>
      <c r="S64" s="36"/>
      <c r="T64" s="37" t="n">
        <f aca="false">SUM(R64:S64)</f>
        <v>0</v>
      </c>
      <c r="U64" s="54"/>
      <c r="V64" s="54"/>
      <c r="W64" s="58"/>
    </row>
    <row r="65" customFormat="false" ht="57" hidden="false" customHeight="true" outlineLevel="0" collapsed="false">
      <c r="A65" s="25"/>
      <c r="B65" s="26"/>
      <c r="C65" s="81"/>
      <c r="D65" s="28"/>
      <c r="E65" s="29"/>
      <c r="F65" s="30"/>
      <c r="G65" s="52"/>
      <c r="H65" s="31" t="s">
        <v>269</v>
      </c>
      <c r="I65" s="32" t="s">
        <v>280</v>
      </c>
      <c r="J65" s="32" t="s">
        <v>281</v>
      </c>
      <c r="K65" s="32" t="s">
        <v>282</v>
      </c>
      <c r="L65" s="31" t="s">
        <v>27</v>
      </c>
      <c r="M65" s="33" t="n">
        <v>92300</v>
      </c>
      <c r="N65" s="33" t="n">
        <v>3500</v>
      </c>
      <c r="O65" s="33" t="n">
        <f aca="false">SUM(M65:N65)</f>
        <v>95800</v>
      </c>
      <c r="P65" s="44" t="s">
        <v>36</v>
      </c>
      <c r="Q65" s="53"/>
      <c r="R65" s="36"/>
      <c r="S65" s="36"/>
      <c r="T65" s="37" t="n">
        <f aca="false">SUM(R65:S65)</f>
        <v>0</v>
      </c>
      <c r="U65" s="54"/>
      <c r="V65" s="54"/>
      <c r="W65" s="58"/>
    </row>
    <row r="66" customFormat="false" ht="48" hidden="false" customHeight="true" outlineLevel="0" collapsed="false">
      <c r="A66" s="25"/>
      <c r="B66" s="26"/>
      <c r="C66" s="81"/>
      <c r="D66" s="28"/>
      <c r="E66" s="29"/>
      <c r="F66" s="30"/>
      <c r="G66" s="52"/>
      <c r="H66" s="31" t="s">
        <v>283</v>
      </c>
      <c r="I66" s="32" t="s">
        <v>284</v>
      </c>
      <c r="J66" s="32" t="s">
        <v>285</v>
      </c>
      <c r="K66" s="32" t="s">
        <v>286</v>
      </c>
      <c r="L66" s="31" t="s">
        <v>27</v>
      </c>
      <c r="M66" s="33" t="n">
        <v>55500</v>
      </c>
      <c r="N66" s="33" t="n">
        <v>2500</v>
      </c>
      <c r="O66" s="33" t="n">
        <f aca="false">SUM(M66:N66)</f>
        <v>58000</v>
      </c>
      <c r="P66" s="34" t="s">
        <v>93</v>
      </c>
      <c r="Q66" s="53"/>
      <c r="R66" s="36"/>
      <c r="S66" s="36"/>
      <c r="T66" s="37" t="n">
        <f aca="false">SUM(R66:S66)</f>
        <v>0</v>
      </c>
      <c r="U66" s="54"/>
      <c r="V66" s="54"/>
      <c r="W66" s="58"/>
    </row>
    <row r="67" customFormat="false" ht="55.5" hidden="false" customHeight="true" outlineLevel="0" collapsed="false">
      <c r="A67" s="25"/>
      <c r="B67" s="26"/>
      <c r="C67" s="81"/>
      <c r="D67" s="28"/>
      <c r="E67" s="29"/>
      <c r="F67" s="30"/>
      <c r="G67" s="52"/>
      <c r="H67" s="43" t="s">
        <v>287</v>
      </c>
      <c r="I67" s="45" t="s">
        <v>288</v>
      </c>
      <c r="J67" s="45" t="s">
        <v>289</v>
      </c>
      <c r="K67" s="45" t="s">
        <v>290</v>
      </c>
      <c r="L67" s="43" t="s">
        <v>27</v>
      </c>
      <c r="M67" s="46" t="n">
        <v>207000</v>
      </c>
      <c r="N67" s="46" t="n">
        <v>3000</v>
      </c>
      <c r="O67" s="33" t="n">
        <f aca="false">SUM(M67:N67)</f>
        <v>210000</v>
      </c>
      <c r="P67" s="44" t="s">
        <v>36</v>
      </c>
      <c r="Q67" s="53"/>
      <c r="R67" s="36"/>
      <c r="S67" s="36"/>
      <c r="T67" s="37" t="n">
        <f aca="false">SUM(R67:S67)</f>
        <v>0</v>
      </c>
      <c r="U67" s="54"/>
      <c r="V67" s="54"/>
      <c r="W67" s="58"/>
    </row>
    <row r="68" customFormat="false" ht="56.25" hidden="false" customHeight="true" outlineLevel="0" collapsed="false">
      <c r="A68" s="25"/>
      <c r="B68" s="26"/>
      <c r="C68" s="81"/>
      <c r="D68" s="28"/>
      <c r="E68" s="29"/>
      <c r="F68" s="30"/>
      <c r="G68" s="52"/>
      <c r="H68" s="31" t="s">
        <v>287</v>
      </c>
      <c r="I68" s="32" t="s">
        <v>291</v>
      </c>
      <c r="J68" s="32" t="s">
        <v>292</v>
      </c>
      <c r="K68" s="32" t="s">
        <v>293</v>
      </c>
      <c r="L68" s="31" t="s">
        <v>27</v>
      </c>
      <c r="M68" s="33" t="n">
        <v>179500</v>
      </c>
      <c r="N68" s="33" t="n">
        <v>3500</v>
      </c>
      <c r="O68" s="33" t="n">
        <f aca="false">SUM(M68:N68)</f>
        <v>183000</v>
      </c>
      <c r="P68" s="44" t="s">
        <v>36</v>
      </c>
      <c r="Q68" s="53"/>
      <c r="R68" s="36"/>
      <c r="S68" s="36"/>
      <c r="T68" s="37" t="n">
        <f aca="false">SUM(R68:S68)</f>
        <v>0</v>
      </c>
      <c r="U68" s="54"/>
      <c r="V68" s="54"/>
      <c r="W68" s="58"/>
    </row>
    <row r="69" customFormat="false" ht="56.25" hidden="false" customHeight="true" outlineLevel="0" collapsed="false">
      <c r="A69" s="64" t="s">
        <v>164</v>
      </c>
      <c r="B69" s="65" t="s">
        <v>294</v>
      </c>
      <c r="C69" s="66" t="n">
        <v>41333</v>
      </c>
      <c r="D69" s="67" t="s">
        <v>166</v>
      </c>
      <c r="E69" s="64"/>
      <c r="F69" s="68"/>
      <c r="G69" s="65" t="s">
        <v>295</v>
      </c>
      <c r="H69" s="69" t="s">
        <v>296</v>
      </c>
      <c r="I69" s="70" t="s">
        <v>297</v>
      </c>
      <c r="J69" s="70" t="s">
        <v>298</v>
      </c>
      <c r="K69" s="87" t="s">
        <v>299</v>
      </c>
      <c r="L69" s="69" t="s">
        <v>300</v>
      </c>
      <c r="M69" s="71" t="n">
        <v>312500</v>
      </c>
      <c r="N69" s="71"/>
      <c r="O69" s="71" t="n">
        <v>250000</v>
      </c>
      <c r="P69" s="72" t="s">
        <v>107</v>
      </c>
      <c r="Q69" s="73"/>
      <c r="R69" s="74"/>
      <c r="S69" s="74"/>
      <c r="T69" s="74" t="n">
        <f aca="false">SUM(R69:S69)</f>
        <v>0</v>
      </c>
      <c r="U69" s="76"/>
      <c r="V69" s="76"/>
      <c r="W69" s="77"/>
    </row>
    <row r="70" customFormat="false" ht="82.5" hidden="false" customHeight="true" outlineLevel="0" collapsed="false">
      <c r="G70" s="42"/>
      <c r="H70" s="43" t="s">
        <v>301</v>
      </c>
      <c r="I70" s="45" t="s">
        <v>302</v>
      </c>
      <c r="J70" s="45" t="s">
        <v>303</v>
      </c>
      <c r="K70" s="45" t="s">
        <v>304</v>
      </c>
      <c r="L70" s="43" t="s">
        <v>27</v>
      </c>
      <c r="M70" s="46" t="n">
        <v>728000</v>
      </c>
      <c r="N70" s="46" t="n">
        <v>8000</v>
      </c>
      <c r="O70" s="33" t="n">
        <f aca="false">SUM(M70:N70)</f>
        <v>736000</v>
      </c>
      <c r="P70" s="44" t="s">
        <v>36</v>
      </c>
      <c r="R70" s="36"/>
      <c r="S70" s="36"/>
      <c r="T70" s="37" t="n">
        <f aca="false">SUM(R70:S70)</f>
        <v>0</v>
      </c>
    </row>
    <row r="71" customFormat="false" ht="48" hidden="false" customHeight="true" outlineLevel="0" collapsed="false">
      <c r="G71" s="42"/>
      <c r="H71" s="43" t="s">
        <v>305</v>
      </c>
      <c r="I71" s="45" t="s">
        <v>306</v>
      </c>
      <c r="J71" s="45" t="s">
        <v>307</v>
      </c>
      <c r="K71" s="45" t="s">
        <v>308</v>
      </c>
      <c r="L71" s="43" t="s">
        <v>27</v>
      </c>
      <c r="M71" s="46" t="n">
        <v>193883</v>
      </c>
      <c r="N71" s="46" t="n">
        <v>3000</v>
      </c>
      <c r="O71" s="33" t="n">
        <f aca="false">SUM(M71:N71)</f>
        <v>196883</v>
      </c>
      <c r="P71" s="44" t="s">
        <v>36</v>
      </c>
      <c r="R71" s="36"/>
      <c r="S71" s="36"/>
      <c r="T71" s="37" t="n">
        <f aca="false">SUM(R71:S71)</f>
        <v>0</v>
      </c>
    </row>
    <row r="72" customFormat="false" ht="63" hidden="false" customHeight="true" outlineLevel="0" collapsed="false">
      <c r="G72" s="42"/>
      <c r="H72" s="43" t="s">
        <v>309</v>
      </c>
      <c r="I72" s="45" t="s">
        <v>310</v>
      </c>
      <c r="J72" s="45" t="s">
        <v>311</v>
      </c>
      <c r="K72" s="45" t="s">
        <v>312</v>
      </c>
      <c r="L72" s="43" t="s">
        <v>278</v>
      </c>
      <c r="M72" s="46" t="n">
        <v>65000</v>
      </c>
      <c r="N72" s="46" t="n">
        <v>1000</v>
      </c>
      <c r="O72" s="33" t="n">
        <f aca="false">SUM(M72:N72)</f>
        <v>66000</v>
      </c>
      <c r="P72" s="44" t="s">
        <v>36</v>
      </c>
      <c r="R72" s="36"/>
      <c r="S72" s="36"/>
      <c r="T72" s="37" t="n">
        <f aca="false">SUM(R72:S72)</f>
        <v>0</v>
      </c>
    </row>
    <row r="73" customFormat="false" ht="56.25" hidden="false" customHeight="true" outlineLevel="0" collapsed="false">
      <c r="G73" s="42"/>
      <c r="H73" s="43" t="s">
        <v>309</v>
      </c>
      <c r="I73" s="45" t="s">
        <v>310</v>
      </c>
      <c r="J73" s="45" t="s">
        <v>311</v>
      </c>
      <c r="K73" s="45" t="s">
        <v>312</v>
      </c>
      <c r="L73" s="43" t="s">
        <v>27</v>
      </c>
      <c r="M73" s="46" t="n">
        <v>288000</v>
      </c>
      <c r="N73" s="46" t="n">
        <v>2000</v>
      </c>
      <c r="O73" s="33" t="n">
        <f aca="false">SUM(M73:N73)</f>
        <v>290000</v>
      </c>
      <c r="P73" s="44" t="s">
        <v>36</v>
      </c>
      <c r="R73" s="36"/>
      <c r="S73" s="36"/>
      <c r="T73" s="37" t="n">
        <f aca="false">SUM(R73:S73)</f>
        <v>0</v>
      </c>
    </row>
    <row r="74" customFormat="false" ht="48" hidden="false" customHeight="true" outlineLevel="0" collapsed="false">
      <c r="G74" s="42"/>
      <c r="H74" s="4"/>
      <c r="M74" s="89"/>
      <c r="N74" s="90"/>
      <c r="O74" s="90"/>
      <c r="R74" s="91"/>
      <c r="S74" s="91"/>
    </row>
    <row r="75" customFormat="false" ht="48" hidden="false" customHeight="true" outlineLevel="0" collapsed="false">
      <c r="G75" s="42"/>
      <c r="H75" s="4"/>
      <c r="M75" s="89"/>
      <c r="N75" s="90"/>
      <c r="O75" s="90"/>
      <c r="R75" s="91"/>
      <c r="S75" s="91"/>
    </row>
    <row r="76" customFormat="false" ht="48" hidden="false" customHeight="true" outlineLevel="0" collapsed="false">
      <c r="G76" s="42"/>
      <c r="H76" s="4"/>
      <c r="M76" s="90"/>
      <c r="N76" s="90"/>
      <c r="O76" s="90"/>
      <c r="R76" s="91"/>
      <c r="S76" s="91"/>
    </row>
    <row r="77" customFormat="false" ht="48" hidden="false" customHeight="true" outlineLevel="0" collapsed="false">
      <c r="G77" s="42"/>
      <c r="H77" s="4"/>
      <c r="M77" s="90"/>
      <c r="N77" s="90"/>
      <c r="O77" s="90"/>
      <c r="R77" s="91"/>
      <c r="S77" s="91"/>
    </row>
    <row r="78" customFormat="false" ht="48" hidden="false" customHeight="true" outlineLevel="0" collapsed="false">
      <c r="G78" s="42"/>
      <c r="H78" s="4"/>
      <c r="M78" s="89"/>
      <c r="N78" s="90"/>
      <c r="O78" s="90"/>
      <c r="R78" s="91"/>
      <c r="S78" s="91"/>
    </row>
    <row r="79" customFormat="false" ht="48" hidden="false" customHeight="true" outlineLevel="0" collapsed="false">
      <c r="A79" s="25"/>
      <c r="B79" s="26"/>
      <c r="C79" s="27"/>
      <c r="D79" s="28"/>
      <c r="E79" s="29"/>
      <c r="F79" s="30"/>
      <c r="G79" s="52"/>
      <c r="H79" s="29"/>
      <c r="I79" s="28"/>
      <c r="J79" s="92"/>
      <c r="K79" s="93"/>
      <c r="L79" s="93"/>
      <c r="M79" s="94"/>
      <c r="N79" s="95"/>
      <c r="O79" s="95"/>
      <c r="P79" s="96"/>
      <c r="Q79" s="53"/>
      <c r="R79" s="97"/>
      <c r="S79" s="97"/>
      <c r="U79" s="54"/>
      <c r="V79" s="54"/>
      <c r="W79" s="58"/>
    </row>
    <row r="80" customFormat="false" ht="48" hidden="false" customHeight="true" outlineLevel="0" collapsed="false">
      <c r="A80" s="25"/>
      <c r="B80" s="26"/>
      <c r="C80" s="27"/>
      <c r="D80" s="28"/>
      <c r="E80" s="29"/>
      <c r="F80" s="30"/>
      <c r="G80" s="52"/>
      <c r="H80" s="29"/>
      <c r="I80" s="28"/>
      <c r="J80" s="92"/>
      <c r="K80" s="93"/>
      <c r="L80" s="93"/>
      <c r="M80" s="94"/>
      <c r="N80" s="95"/>
      <c r="O80" s="95"/>
      <c r="P80" s="96"/>
      <c r="Q80" s="53"/>
      <c r="R80" s="97"/>
      <c r="S80" s="97"/>
      <c r="U80" s="54"/>
      <c r="V80" s="54"/>
      <c r="W80" s="58"/>
    </row>
    <row r="81" customFormat="false" ht="48" hidden="false" customHeight="true" outlineLevel="0" collapsed="false">
      <c r="G81" s="42"/>
      <c r="H81" s="4"/>
      <c r="M81" s="90"/>
      <c r="N81" s="90"/>
      <c r="O81" s="90"/>
      <c r="R81" s="91"/>
      <c r="S81" s="91"/>
    </row>
    <row r="82" customFormat="false" ht="48" hidden="false" customHeight="true" outlineLevel="0" collapsed="false">
      <c r="G82" s="42"/>
      <c r="M82" s="90"/>
      <c r="N82" s="90"/>
      <c r="O82" s="90"/>
      <c r="R82" s="91"/>
      <c r="S82" s="91"/>
    </row>
    <row r="83" customFormat="false" ht="48" hidden="false" customHeight="true" outlineLevel="0" collapsed="false">
      <c r="G83" s="42"/>
      <c r="H83" s="4"/>
      <c r="M83" s="90"/>
      <c r="N83" s="90"/>
      <c r="O83" s="90"/>
      <c r="R83" s="91"/>
      <c r="S83" s="91"/>
    </row>
    <row r="84" customFormat="false" ht="48" hidden="false" customHeight="true" outlineLevel="0" collapsed="false">
      <c r="G84" s="42"/>
      <c r="H84" s="4"/>
      <c r="M84" s="90"/>
      <c r="N84" s="90"/>
      <c r="O84" s="90"/>
      <c r="R84" s="91"/>
      <c r="S84" s="91"/>
    </row>
    <row r="85" customFormat="false" ht="48" hidden="false" customHeight="true" outlineLevel="0" collapsed="false">
      <c r="G85" s="42"/>
      <c r="H85" s="4"/>
      <c r="M85" s="90"/>
      <c r="N85" s="90"/>
      <c r="O85" s="90"/>
      <c r="R85" s="91"/>
      <c r="S85" s="91"/>
    </row>
    <row r="86" customFormat="false" ht="48" hidden="false" customHeight="true" outlineLevel="0" collapsed="false">
      <c r="G86" s="42"/>
      <c r="H86" s="4"/>
      <c r="M86" s="90"/>
      <c r="N86" s="90"/>
      <c r="O86" s="90"/>
      <c r="R86" s="91"/>
      <c r="S86" s="91"/>
    </row>
    <row r="87" customFormat="false" ht="48" hidden="false" customHeight="true" outlineLevel="0" collapsed="false">
      <c r="G87" s="42"/>
      <c r="H87" s="4"/>
      <c r="M87" s="90"/>
      <c r="N87" s="90"/>
      <c r="O87" s="90"/>
      <c r="R87" s="91"/>
      <c r="S87" s="91"/>
    </row>
    <row r="88" customFormat="false" ht="48" hidden="false" customHeight="true" outlineLevel="0" collapsed="false">
      <c r="G88" s="42"/>
      <c r="H88" s="4"/>
      <c r="M88" s="90"/>
      <c r="N88" s="90"/>
      <c r="O88" s="90"/>
      <c r="R88" s="91"/>
      <c r="S88" s="91"/>
    </row>
    <row r="89" customFormat="false" ht="48" hidden="false" customHeight="true" outlineLevel="0" collapsed="false">
      <c r="G89" s="42"/>
      <c r="H89" s="4"/>
      <c r="M89" s="90"/>
      <c r="N89" s="90"/>
      <c r="O89" s="90"/>
      <c r="R89" s="91"/>
      <c r="S89" s="91"/>
    </row>
    <row r="90" customFormat="false" ht="48" hidden="false" customHeight="true" outlineLevel="0" collapsed="false">
      <c r="D90" s="98"/>
      <c r="E90" s="99"/>
      <c r="G90" s="42"/>
      <c r="H90" s="4"/>
      <c r="M90" s="90"/>
      <c r="N90" s="90"/>
      <c r="O90" s="90"/>
      <c r="R90" s="91"/>
      <c r="S90" s="91"/>
    </row>
    <row r="91" customFormat="false" ht="48" hidden="false" customHeight="true" outlineLevel="0" collapsed="false">
      <c r="D91" s="98"/>
      <c r="E91" s="99"/>
      <c r="G91" s="42"/>
      <c r="H91" s="4"/>
      <c r="M91" s="90"/>
      <c r="N91" s="90"/>
      <c r="O91" s="90"/>
      <c r="R91" s="91"/>
      <c r="S91" s="91"/>
    </row>
    <row r="92" customFormat="false" ht="48" hidden="false" customHeight="true" outlineLevel="0" collapsed="false">
      <c r="A92" s="25"/>
      <c r="B92" s="26"/>
      <c r="C92" s="27"/>
      <c r="D92" s="28"/>
      <c r="E92" s="100"/>
      <c r="F92" s="30"/>
      <c r="G92" s="52"/>
      <c r="H92" s="29"/>
      <c r="I92" s="28"/>
      <c r="J92" s="92"/>
      <c r="K92" s="101"/>
      <c r="L92" s="101"/>
      <c r="M92" s="95"/>
      <c r="N92" s="95"/>
      <c r="O92" s="95"/>
      <c r="P92" s="96"/>
      <c r="Q92" s="53"/>
      <c r="R92" s="97"/>
      <c r="S92" s="97"/>
      <c r="T92" s="102"/>
      <c r="U92" s="54"/>
      <c r="V92" s="54"/>
      <c r="W92" s="58"/>
    </row>
    <row r="93" customFormat="false" ht="48" hidden="false" customHeight="true" outlineLevel="0" collapsed="false">
      <c r="A93" s="25"/>
      <c r="B93" s="26"/>
      <c r="C93" s="27"/>
      <c r="D93" s="28"/>
      <c r="E93" s="100"/>
      <c r="F93" s="30"/>
      <c r="G93" s="52"/>
      <c r="H93" s="29"/>
      <c r="I93" s="28"/>
      <c r="J93" s="92"/>
      <c r="K93" s="92"/>
      <c r="L93" s="92"/>
      <c r="M93" s="95"/>
      <c r="N93" s="95"/>
      <c r="O93" s="95"/>
      <c r="P93" s="96"/>
      <c r="Q93" s="53"/>
      <c r="R93" s="97"/>
      <c r="S93" s="97"/>
      <c r="T93" s="102"/>
      <c r="U93" s="54"/>
      <c r="V93" s="54"/>
      <c r="W93" s="58"/>
    </row>
    <row r="94" customFormat="false" ht="48" hidden="false" customHeight="true" outlineLevel="0" collapsed="false">
      <c r="G94" s="42"/>
      <c r="H94" s="4"/>
      <c r="M94" s="90"/>
      <c r="N94" s="90"/>
      <c r="O94" s="90"/>
      <c r="R94" s="91"/>
      <c r="S94" s="91"/>
    </row>
    <row r="95" customFormat="false" ht="48" hidden="false" customHeight="true" outlineLevel="0" collapsed="false">
      <c r="A95" s="25"/>
      <c r="B95" s="26"/>
      <c r="C95" s="27"/>
      <c r="D95" s="28"/>
      <c r="E95" s="29"/>
      <c r="F95" s="30"/>
      <c r="G95" s="52"/>
      <c r="H95" s="29"/>
      <c r="I95" s="28"/>
      <c r="J95" s="92"/>
      <c r="K95" s="28"/>
      <c r="L95" s="28"/>
      <c r="M95" s="95"/>
      <c r="N95" s="95"/>
      <c r="O95" s="95"/>
      <c r="P95" s="96"/>
      <c r="Q95" s="53"/>
      <c r="R95" s="97"/>
      <c r="S95" s="97"/>
      <c r="T95" s="102"/>
      <c r="U95" s="54"/>
      <c r="V95" s="54"/>
      <c r="W95" s="58"/>
    </row>
    <row r="96" customFormat="false" ht="48" hidden="false" customHeight="true" outlineLevel="0" collapsed="false">
      <c r="G96" s="42"/>
      <c r="H96" s="4"/>
      <c r="M96" s="90"/>
      <c r="N96" s="90"/>
      <c r="O96" s="90"/>
      <c r="R96" s="91"/>
      <c r="S96" s="91"/>
    </row>
    <row r="97" customFormat="false" ht="48" hidden="false" customHeight="true" outlineLevel="0" collapsed="false">
      <c r="G97" s="42"/>
      <c r="H97" s="4"/>
      <c r="M97" s="90"/>
      <c r="N97" s="90"/>
      <c r="O97" s="90"/>
      <c r="R97" s="91"/>
      <c r="S97" s="91"/>
    </row>
    <row r="98" customFormat="false" ht="48" hidden="false" customHeight="true" outlineLevel="0" collapsed="false">
      <c r="G98" s="42"/>
      <c r="H98" s="4"/>
      <c r="M98" s="90"/>
      <c r="N98" s="90"/>
      <c r="O98" s="90"/>
      <c r="R98" s="91"/>
      <c r="S98" s="91"/>
    </row>
    <row r="99" customFormat="false" ht="48" hidden="false" customHeight="true" outlineLevel="0" collapsed="false">
      <c r="A99" s="25"/>
      <c r="B99" s="26"/>
      <c r="C99" s="81"/>
      <c r="D99" s="28"/>
      <c r="E99" s="29"/>
      <c r="F99" s="30"/>
      <c r="G99" s="52"/>
      <c r="H99" s="29"/>
      <c r="I99" s="28"/>
      <c r="J99" s="92"/>
      <c r="K99" s="28"/>
      <c r="L99" s="28"/>
      <c r="M99" s="95"/>
      <c r="N99" s="95"/>
      <c r="O99" s="95"/>
      <c r="P99" s="96"/>
      <c r="Q99" s="53"/>
      <c r="R99" s="97"/>
      <c r="S99" s="97"/>
      <c r="T99" s="102"/>
      <c r="U99" s="54"/>
      <c r="V99" s="54"/>
      <c r="W99" s="58"/>
    </row>
    <row r="100" customFormat="false" ht="48" hidden="false" customHeight="true" outlineLevel="0" collapsed="false">
      <c r="G100" s="42"/>
      <c r="H100" s="4"/>
      <c r="M100" s="90"/>
      <c r="N100" s="90"/>
      <c r="O100" s="90"/>
      <c r="R100" s="91"/>
      <c r="S100" s="91"/>
    </row>
    <row r="101" customFormat="false" ht="48" hidden="false" customHeight="true" outlineLevel="0" collapsed="false">
      <c r="G101" s="42"/>
      <c r="H101" s="4"/>
      <c r="M101" s="90"/>
      <c r="N101" s="90"/>
      <c r="O101" s="90"/>
      <c r="R101" s="91"/>
      <c r="S101" s="91"/>
    </row>
    <row r="102" customFormat="false" ht="48" hidden="false" customHeight="true" outlineLevel="0" collapsed="false">
      <c r="G102" s="42"/>
      <c r="H102" s="4"/>
      <c r="M102" s="90"/>
      <c r="N102" s="90"/>
      <c r="O102" s="90"/>
      <c r="R102" s="91"/>
      <c r="S102" s="91"/>
    </row>
    <row r="103" customFormat="false" ht="48" hidden="false" customHeight="true" outlineLevel="0" collapsed="false">
      <c r="G103" s="42"/>
      <c r="H103" s="4"/>
      <c r="M103" s="90"/>
      <c r="N103" s="90"/>
      <c r="O103" s="90"/>
      <c r="R103" s="91"/>
      <c r="S103" s="91"/>
    </row>
    <row r="104" customFormat="false" ht="48" hidden="false" customHeight="true" outlineLevel="0" collapsed="false">
      <c r="A104" s="25"/>
      <c r="B104" s="26"/>
      <c r="C104" s="27"/>
      <c r="D104" s="28"/>
      <c r="E104" s="29"/>
      <c r="F104" s="30"/>
      <c r="G104" s="52"/>
      <c r="H104" s="29"/>
      <c r="I104" s="28"/>
      <c r="J104" s="92"/>
      <c r="K104" s="93"/>
      <c r="L104" s="93"/>
      <c r="M104" s="95"/>
      <c r="N104" s="95"/>
      <c r="O104" s="95"/>
      <c r="P104" s="96"/>
      <c r="Q104" s="53"/>
      <c r="R104" s="97"/>
      <c r="S104" s="97"/>
      <c r="T104" s="102"/>
      <c r="U104" s="54"/>
      <c r="V104" s="54"/>
      <c r="W104" s="58"/>
    </row>
    <row r="105" customFormat="false" ht="48" hidden="false" customHeight="true" outlineLevel="0" collapsed="false">
      <c r="G105" s="42"/>
      <c r="H105" s="4"/>
      <c r="M105" s="90"/>
      <c r="N105" s="90"/>
      <c r="O105" s="90"/>
      <c r="R105" s="91"/>
      <c r="S105" s="91"/>
    </row>
    <row r="106" customFormat="false" ht="48" hidden="false" customHeight="true" outlineLevel="0" collapsed="false">
      <c r="G106" s="42"/>
      <c r="H106" s="4"/>
      <c r="M106" s="90"/>
      <c r="N106" s="90"/>
      <c r="O106" s="90"/>
      <c r="R106" s="91"/>
      <c r="S106" s="91"/>
    </row>
    <row r="107" customFormat="false" ht="48" hidden="false" customHeight="true" outlineLevel="0" collapsed="false">
      <c r="G107" s="42"/>
      <c r="H107" s="4"/>
      <c r="M107" s="90"/>
      <c r="N107" s="90"/>
      <c r="O107" s="90"/>
      <c r="R107" s="91"/>
      <c r="S107" s="91"/>
    </row>
    <row r="108" customFormat="false" ht="48" hidden="false" customHeight="true" outlineLevel="0" collapsed="false">
      <c r="G108" s="42"/>
      <c r="H108" s="4"/>
      <c r="M108" s="90"/>
      <c r="N108" s="90"/>
      <c r="O108" s="90"/>
      <c r="R108" s="91"/>
      <c r="S108" s="91"/>
    </row>
    <row r="109" customFormat="false" ht="48" hidden="false" customHeight="true" outlineLevel="0" collapsed="false">
      <c r="A109" s="25"/>
      <c r="B109" s="26"/>
      <c r="C109" s="27"/>
      <c r="D109" s="28"/>
      <c r="E109" s="29"/>
      <c r="F109" s="30"/>
      <c r="G109" s="52"/>
      <c r="H109" s="29"/>
      <c r="I109" s="28"/>
      <c r="J109" s="92"/>
      <c r="K109" s="93"/>
      <c r="L109" s="93"/>
      <c r="M109" s="95"/>
      <c r="N109" s="95"/>
      <c r="O109" s="95"/>
      <c r="P109" s="96"/>
      <c r="Q109" s="53"/>
      <c r="R109" s="97"/>
      <c r="S109" s="97"/>
      <c r="T109" s="102"/>
      <c r="U109" s="54"/>
      <c r="V109" s="54"/>
      <c r="W109" s="58"/>
    </row>
    <row r="110" customFormat="false" ht="48" hidden="false" customHeight="true" outlineLevel="0" collapsed="false">
      <c r="G110" s="42"/>
      <c r="H110" s="4"/>
      <c r="M110" s="90"/>
      <c r="N110" s="90"/>
      <c r="O110" s="90"/>
      <c r="R110" s="91"/>
      <c r="S110" s="91"/>
    </row>
    <row r="111" customFormat="false" ht="48" hidden="false" customHeight="true" outlineLevel="0" collapsed="false">
      <c r="G111" s="42"/>
      <c r="H111" s="4"/>
      <c r="M111" s="90"/>
      <c r="N111" s="90"/>
      <c r="O111" s="90"/>
      <c r="R111" s="91"/>
      <c r="S111" s="91"/>
    </row>
    <row r="112" customFormat="false" ht="48" hidden="false" customHeight="true" outlineLevel="0" collapsed="false">
      <c r="G112" s="42"/>
      <c r="H112" s="4"/>
      <c r="M112" s="90"/>
      <c r="N112" s="90"/>
      <c r="O112" s="90"/>
      <c r="R112" s="91"/>
      <c r="S112" s="91"/>
    </row>
    <row r="113" customFormat="false" ht="48" hidden="false" customHeight="true" outlineLevel="0" collapsed="false">
      <c r="G113" s="42"/>
      <c r="H113" s="4"/>
      <c r="M113" s="90"/>
      <c r="N113" s="90"/>
      <c r="O113" s="90"/>
      <c r="R113" s="91"/>
      <c r="S113" s="91"/>
    </row>
    <row r="114" customFormat="false" ht="48" hidden="false" customHeight="true" outlineLevel="0" collapsed="false">
      <c r="G114" s="42"/>
      <c r="H114" s="4"/>
      <c r="M114" s="90"/>
      <c r="N114" s="90"/>
      <c r="O114" s="90"/>
      <c r="R114" s="91"/>
      <c r="S114" s="91"/>
    </row>
    <row r="115" customFormat="false" ht="48" hidden="false" customHeight="true" outlineLevel="0" collapsed="false">
      <c r="A115" s="25"/>
      <c r="B115" s="26"/>
      <c r="C115" s="81"/>
      <c r="D115" s="28"/>
      <c r="E115" s="29"/>
      <c r="F115" s="30"/>
      <c r="G115" s="103"/>
      <c r="H115" s="54"/>
      <c r="I115" s="28"/>
      <c r="J115" s="92"/>
      <c r="K115" s="28"/>
      <c r="L115" s="28"/>
      <c r="M115" s="104"/>
      <c r="N115" s="104"/>
      <c r="O115" s="104"/>
      <c r="P115" s="96"/>
      <c r="Q115" s="53"/>
      <c r="R115" s="105"/>
      <c r="S115" s="105"/>
      <c r="T115" s="102"/>
      <c r="U115" s="54"/>
      <c r="V115" s="54"/>
      <c r="W115" s="58"/>
    </row>
    <row r="119" s="8" customFormat="true" ht="48" hidden="false" customHeight="true" outlineLevel="0" collapsed="false">
      <c r="B119" s="2"/>
      <c r="D119" s="106"/>
      <c r="E119" s="107"/>
      <c r="F119" s="5"/>
      <c r="G119" s="2"/>
      <c r="J119" s="7"/>
      <c r="K119" s="3"/>
      <c r="L119" s="3"/>
      <c r="P119" s="108"/>
      <c r="Q119" s="109"/>
      <c r="R119" s="110"/>
      <c r="S119" s="110"/>
      <c r="T119" s="12"/>
      <c r="U119" s="111"/>
      <c r="V119" s="111"/>
      <c r="W119" s="112"/>
      <c r="X119" s="113"/>
    </row>
    <row r="120" s="8" customFormat="true" ht="48" hidden="false" customHeight="true" outlineLevel="0" collapsed="false">
      <c r="B120" s="2"/>
      <c r="D120" s="106"/>
      <c r="E120" s="107"/>
      <c r="F120" s="5"/>
      <c r="G120" s="2"/>
      <c r="J120" s="7"/>
      <c r="K120" s="3"/>
      <c r="L120" s="3"/>
      <c r="P120" s="108"/>
      <c r="Q120" s="109"/>
      <c r="R120" s="110"/>
      <c r="S120" s="110"/>
      <c r="T120" s="12"/>
      <c r="U120" s="111"/>
      <c r="V120" s="111"/>
      <c r="W120" s="112"/>
      <c r="X120" s="113"/>
    </row>
    <row r="121" s="8" customFormat="true" ht="48" hidden="false" customHeight="true" outlineLevel="0" collapsed="false">
      <c r="B121" s="2"/>
      <c r="D121" s="106"/>
      <c r="E121" s="107"/>
      <c r="F121" s="5"/>
      <c r="G121" s="2"/>
      <c r="J121" s="7"/>
      <c r="K121" s="3"/>
      <c r="L121" s="3"/>
      <c r="P121" s="108"/>
      <c r="Q121" s="109"/>
      <c r="R121" s="110"/>
      <c r="S121" s="110"/>
      <c r="T121" s="12"/>
      <c r="U121" s="111"/>
      <c r="V121" s="111"/>
      <c r="W121" s="112"/>
      <c r="X121" s="113"/>
    </row>
    <row r="123" s="8" customFormat="true" ht="48" hidden="false" customHeight="true" outlineLevel="0" collapsed="false">
      <c r="B123" s="2"/>
      <c r="D123" s="106"/>
      <c r="E123" s="107"/>
      <c r="F123" s="5"/>
      <c r="G123" s="2"/>
      <c r="J123" s="7"/>
      <c r="K123" s="3"/>
      <c r="L123" s="3"/>
      <c r="P123" s="108"/>
      <c r="Q123" s="109"/>
      <c r="R123" s="110"/>
      <c r="S123" s="110"/>
      <c r="T123" s="12"/>
      <c r="U123" s="111"/>
      <c r="V123" s="111"/>
      <c r="W123" s="112"/>
      <c r="X123" s="113"/>
    </row>
  </sheetData>
  <autoFilter ref="A1:X73"/>
  <printOptions headings="false" gridLines="true" gridLinesSet="true" horizontalCentered="true" verticalCentered="false"/>
  <pageMargins left="0" right="0" top="1" bottom="0.5" header="0.25" footer="0.25"/>
  <pageSetup paperSize="3" scale="95" fitToWidth="1" fitToHeight="1" pageOrder="downThenOver" orientation="landscape" blackAndWhite="false" draft="false" cellComments="none" horizontalDpi="300" verticalDpi="300" copies="1"/>
  <headerFooter differentFirst="false" differentOddEven="false">
    <oddHeader>&amp;C&amp;"-,Bold"&amp;12 &amp;14TRANSPORTATION ENHANCEMENT PROGRAM PROJECTS
 AS OF JUNE 30, 2012</oddHeader>
    <oddFooter>&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5:08:54Z</dcterms:created>
  <dc:creator>Curry, Selena  (KYTC)</dc:creator>
  <dc:description/>
  <dc:language>en-US</dc:language>
  <cp:lastModifiedBy>Curry, Sherry  (KYTC)</cp:lastModifiedBy>
  <cp:lastPrinted>2012-09-07T12:45:44Z</cp:lastPrinted>
  <dcterms:modified xsi:type="dcterms:W3CDTF">2013-03-20T18: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Anglin, Angela C (KYTC)</vt:lpwstr>
  </property>
  <property fmtid="{D5CDD505-2E9C-101B-9397-08002B2CF9AE}" pid="3" name="display_urn:schemas-microsoft-com:office:office#Editor">
    <vt:lpwstr>Anglin, Angela C (KYTC)</vt:lpwstr>
  </property>
</Properties>
</file>